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Naslovna" sheetId="1" state="visible" r:id="rId2"/>
    <sheet name="Račun prihoda" sheetId="2" state="visible" r:id="rId3"/>
    <sheet name="Višak korišten za pokriće rash." sheetId="3" state="visible" r:id="rId4"/>
    <sheet name="Račun rashoda" sheetId="4" state="visible" r:id="rId5"/>
    <sheet name="Raspoloživa sredstva" sheetId="5" state="visible" r:id="rId6"/>
    <sheet name="Račun zaduživanja" sheetId="6" state="visible" r:id="rId7"/>
    <sheet name="Organizacijska" sheetId="7" state="visible" r:id="rId8"/>
    <sheet name="Funkcijska" sheetId="8" state="visible" r:id="rId9"/>
    <sheet name="Izvori prihoda" sheetId="9" state="visible" r:id="rId10"/>
    <sheet name="Izvori rashoda" sheetId="10" state="visible" r:id="rId11"/>
    <sheet name="Posebni di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35">
  <si>
    <t xml:space="preserve">I. OPĆI DIO</t>
  </si>
  <si>
    <t xml:space="preserve">Članak 1.
Za razdoblje od 01.01.2024. do 31.12.2024.</t>
  </si>
  <si>
    <t xml:space="preserve">Ostvareno</t>
  </si>
  <si>
    <t xml:space="preserve">Planirano 2024.</t>
  </si>
  <si>
    <t xml:space="preserve">Povećanje/
smanjenje</t>
  </si>
  <si>
    <t xml:space="preserve">Novi plan 
2024.</t>
  </si>
  <si>
    <t xml:space="preserve">Projekcija
2025.</t>
  </si>
  <si>
    <t xml:space="preserve">Projekcija
2026.</t>
  </si>
  <si>
    <t xml:space="preserve">Indeks</t>
  </si>
  <si>
    <t xml:space="preserve">A. SAŽETAK RAČUN PRIHODA I RASHODA</t>
  </si>
  <si>
    <t xml:space="preserve">PRIHODI UKUPNO</t>
  </si>
  <si>
    <t xml:space="preserve">1. Prihodi poslovanja</t>
  </si>
  <si>
    <t xml:space="preserve">2. Prihodi od prodaje nefinancijske imovine</t>
  </si>
  <si>
    <t xml:space="preserve">RASHODI UKUPNO</t>
  </si>
  <si>
    <t xml:space="preserve">3. Rashodi poslovanja</t>
  </si>
  <si>
    <t xml:space="preserve">4. Rashodi za nabavu nefinancijske imovine</t>
  </si>
  <si>
    <t xml:space="preserve">5. RAZLIKA - VIŠAK / MANJAK</t>
  </si>
  <si>
    <t xml:space="preserve">B. SAŽETAK RAČUNA FINANCIRANJA</t>
  </si>
  <si>
    <t xml:space="preserve">6. Primici od financijske imovine i zaduživanja</t>
  </si>
  <si>
    <t xml:space="preserve">7. Izdaci za financijsku imovinu i otplate zajmova</t>
  </si>
  <si>
    <t xml:space="preserve">8. NETO FINANCIRANJE</t>
  </si>
  <si>
    <t xml:space="preserve">C. PRENESENI VIŠAK ILI PRENESENI MANJAK I VIŠEGODIŠNJI PLAN URAVNOTEŽENJA</t>
  </si>
  <si>
    <t xml:space="preserve">UKUPAN DONOS VIŠKA/MANJKA IZ PRETHODNE(IH) GODINA</t>
  </si>
  <si>
    <t xml:space="preserve">PRIJENOS VIŠKA/MANJKA U SLJEDEĆE RAZDOBLJE</t>
  </si>
  <si>
    <t xml:space="preserve">9. VIŠAK / MANJAK + NETO FINANCIRANJE</t>
  </si>
  <si>
    <r>
      <rPr>
        <sz val="12"/>
        <color rgb="FF000000"/>
        <rFont val="Times New Roman"/>
        <family val="1"/>
        <charset val="238"/>
      </rPr>
      <t xml:space="preserve">Članak 2.
Za razdoblje od 01.01.2024. do 31.12.2024.
</t>
    </r>
    <r>
      <rPr>
        <b val="true"/>
        <sz val="12"/>
        <color rgb="FF000000"/>
        <rFont val="Times New Roman"/>
        <family val="1"/>
        <charset val="238"/>
      </rPr>
      <t xml:space="preserve">Račun prihoda - konsolidirani</t>
    </r>
  </si>
  <si>
    <t xml:space="preserve">Sveukupno prihodi:</t>
  </si>
  <si>
    <t xml:space="preserve">Konto</t>
  </si>
  <si>
    <t xml:space="preserve">Vrsta prihoda / Izvor financiranja</t>
  </si>
  <si>
    <t xml:space="preserve">Planirano 
2024.</t>
  </si>
  <si>
    <t xml:space="preserve">Projekcija 
2025.</t>
  </si>
  <si>
    <t xml:space="preserve">Projekcija 
2026.</t>
  </si>
  <si>
    <t xml:space="preserve">6</t>
  </si>
  <si>
    <t xml:space="preserve">Prihodi poslovanja</t>
  </si>
  <si>
    <t xml:space="preserve">61</t>
  </si>
  <si>
    <t xml:space="preserve">Prihodi od poreza</t>
  </si>
  <si>
    <t xml:space="preserve">1,Opći prihodi i primici</t>
  </si>
  <si>
    <t xml:space="preserve">789.492,22</t>
  </si>
  <si>
    <t xml:space="preserve">2.244.145,19</t>
  </si>
  <si>
    <t xml:space="preserve">454.390,64</t>
  </si>
  <si>
    <t xml:space="preserve">2.698.535,83</t>
  </si>
  <si>
    <t xml:space="preserve">120,25</t>
  </si>
  <si>
    <t xml:space="preserve">63</t>
  </si>
  <si>
    <t xml:space="preserve">Pomoći iz inozemstva  i od subjekata unutar općeg proračuna</t>
  </si>
  <si>
    <t xml:space="preserve">5,Pomoći
54,Pomoći - državni proračun</t>
  </si>
  <si>
    <t xml:space="preserve">216.108,20
49.269,00</t>
  </si>
  <si>
    <t xml:space="preserve">2.138.307,43
210.000,00</t>
  </si>
  <si>
    <t xml:space="preserve">-48.052,42
0,00</t>
  </si>
  <si>
    <t xml:space="preserve">2.090.255,01
210.000,00</t>
  </si>
  <si>
    <t xml:space="preserve">97,75
100,00</t>
  </si>
  <si>
    <t xml:space="preserve">64</t>
  </si>
  <si>
    <t xml:space="preserve">Prihodi od imovine</t>
  </si>
  <si>
    <t xml:space="preserve">3,Vlastiti prihodi
4,Prihodi za posebne namjene</t>
  </si>
  <si>
    <t xml:space="preserve">0,00
135.261,75</t>
  </si>
  <si>
    <t xml:space="preserve">1,00
1.160.468,81</t>
  </si>
  <si>
    <t xml:space="preserve">0,00
-80.000,00</t>
  </si>
  <si>
    <t xml:space="preserve">1,00
1.080.468,81</t>
  </si>
  <si>
    <t xml:space="preserve">100,00
93,11</t>
  </si>
  <si>
    <t xml:space="preserve">65</t>
  </si>
  <si>
    <t xml:space="preserve">Prihodi od upravnih i administrativnih pristojbi, pristojbi po posebnim propisima i naknada</t>
  </si>
  <si>
    <t xml:space="preserve">62.811,97
68.430,34</t>
  </si>
  <si>
    <t xml:space="preserve">180.000,00
483.135,57</t>
  </si>
  <si>
    <t xml:space="preserve">0,00
0,00</t>
  </si>
  <si>
    <t xml:space="preserve">100,00
100,00</t>
  </si>
  <si>
    <t xml:space="preserve">66</t>
  </si>
  <si>
    <t xml:space="preserve">Prihodi od prodaje proizvoda i robe te pruženih usluga i prihodi od donacija</t>
  </si>
  <si>
    <t xml:space="preserve">3,Vlastiti prihodi
6,Donacije</t>
  </si>
  <si>
    <t xml:space="preserve">780,00
0,00</t>
  </si>
  <si>
    <t xml:space="preserve">1.600,00
2.000,00</t>
  </si>
  <si>
    <t xml:space="preserve">0,00
63.172,00</t>
  </si>
  <si>
    <t xml:space="preserve">1.600,00
65.172,00</t>
  </si>
  <si>
    <t xml:space="preserve">100,00
3.258,60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,Prih od pr. zam nef im. i nak. s naslova os</t>
  </si>
  <si>
    <t xml:space="preserve">3.167,66</t>
  </si>
  <si>
    <t xml:space="preserve">20.736,00</t>
  </si>
  <si>
    <t xml:space="preserve">0,00</t>
  </si>
  <si>
    <t xml:space="preserve">100,00</t>
  </si>
  <si>
    <t xml:space="preserve">8</t>
  </si>
  <si>
    <t xml:space="preserve">Primici od financijske imovine i zaduživanja</t>
  </si>
  <si>
    <t xml:space="preserve">81</t>
  </si>
  <si>
    <t xml:space="preserve">Primljene otplate glavnica danih zajmova i povrati depozita</t>
  </si>
  <si>
    <t xml:space="preserve">8,Namjenski primici</t>
  </si>
  <si>
    <t xml:space="preserve">66.361,00</t>
  </si>
  <si>
    <t xml:space="preserve">84</t>
  </si>
  <si>
    <t xml:space="preserve">Primici od zaduživanja</t>
  </si>
  <si>
    <t xml:space="preserve">426.090,00</t>
  </si>
  <si>
    <t xml:space="preserve">427.000,00</t>
  </si>
  <si>
    <t xml:space="preserve">853.090,00</t>
  </si>
  <si>
    <t xml:space="preserve">VIŠAK KORIŠTEN ZA POKRIĆE RASHODA</t>
  </si>
  <si>
    <t xml:space="preserve">Vrsta prihoda/
Izvor financiranja</t>
  </si>
  <si>
    <t xml:space="preserve">Projekcija 2025.</t>
  </si>
  <si>
    <t xml:space="preserve">Projekcija 2026.</t>
  </si>
  <si>
    <t xml:space="preserve">9</t>
  </si>
  <si>
    <t xml:space="preserve">Vlastiti izvori</t>
  </si>
  <si>
    <t xml:space="preserve">92</t>
  </si>
  <si>
    <t xml:space="preserve">Rezultat poslovanja</t>
  </si>
  <si>
    <t xml:space="preserve">9, Višak</t>
  </si>
  <si>
    <t xml:space="preserve">Račun rashoda - konsolidirani</t>
  </si>
  <si>
    <t xml:space="preserve">Sveukupno rashodi:</t>
  </si>
  <si>
    <t xml:space="preserve">Vrsta rashoda i izdatak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1,Opći prihodi i primici
4,Prihodi za posebne namjene
5,Pomoći
54,Pomoći - državni proračun
9,Višak</t>
  </si>
  <si>
    <t xml:space="preserve">359.755,29
19.541,18
0,00
0,00
0,00</t>
  </si>
  <si>
    <t xml:space="preserve">558.260,00
0,00
587.090,00
210.000,00
132.600,00</t>
  </si>
  <si>
    <t xml:space="preserve">10.933,46
0,00
0,00
0,00
19.066,54</t>
  </si>
  <si>
    <t xml:space="preserve">569.193,46
0,00
587.090,00
210.000,00
151.666,54</t>
  </si>
  <si>
    <t xml:space="preserve">101,96
0,00
100,00
100,00
114,38</t>
  </si>
  <si>
    <t xml:space="preserve">32</t>
  </si>
  <si>
    <t xml:space="preserve">Materijalni rashodi</t>
  </si>
  <si>
    <t xml:space="preserve">1,Opći prihodi i primici
3,Vlastiti prihodi
4,Prihodi za posebne namjene
5,Pomoći
8,Namjenski primici</t>
  </si>
  <si>
    <t xml:space="preserve">57.749,99
55.805,56
62.762,81
567,73
2.339,70</t>
  </si>
  <si>
    <t xml:space="preserve">605.247,00
173.696,00
576.543,81
51.000,00
0,00</t>
  </si>
  <si>
    <t xml:space="preserve">63.205,65
0,00
97.294,35
0,00
0,00</t>
  </si>
  <si>
    <t xml:space="preserve">668.452,65
173.696,00
673.838,16
51.000,00
0,00</t>
  </si>
  <si>
    <t xml:space="preserve">110,44
100,00
116,88
100,00
0,00</t>
  </si>
  <si>
    <t xml:space="preserve">34</t>
  </si>
  <si>
    <t xml:space="preserve">Financijski rashodi</t>
  </si>
  <si>
    <t xml:space="preserve">1,Opći prihodi i primici
3,Vlastiti prihodi
4,Prihodi za posebne namjene
5,Pomoći</t>
  </si>
  <si>
    <t xml:space="preserve">2.488,35
408,07
3.402,24
0,00</t>
  </si>
  <si>
    <t xml:space="preserve">40.000,00
1.405,00
0,00
9.000,00</t>
  </si>
  <si>
    <t xml:space="preserve">0,00
0,00
0,00
0,00</t>
  </si>
  <si>
    <t xml:space="preserve">100,00
100,00
0,00
100,00</t>
  </si>
  <si>
    <t xml:space="preserve">35</t>
  </si>
  <si>
    <t xml:space="preserve">Subvencije</t>
  </si>
  <si>
    <t xml:space="preserve">1,Opći prihodi i primici
4,Prihodi za posebne namjene
7,Prih od pr. zam nef im. i nak. s naslova os</t>
  </si>
  <si>
    <t xml:space="preserve">0,00
1.529,90
0,00</t>
  </si>
  <si>
    <t xml:space="preserve">18.782,00
34.141,00
20.736,00</t>
  </si>
  <si>
    <t xml:space="preserve">22.546,57
0,00
0,00</t>
  </si>
  <si>
    <t xml:space="preserve">41.328,57
34.141,00
20.736,00</t>
  </si>
  <si>
    <t xml:space="preserve">220,04
100,00
100,00</t>
  </si>
  <si>
    <t xml:space="preserve">36</t>
  </si>
  <si>
    <t xml:space="preserve">Pomoći dane unutar općeg proračuna</t>
  </si>
  <si>
    <t xml:space="preserve">17.312,54</t>
  </si>
  <si>
    <t xml:space="preserve">71.500,00</t>
  </si>
  <si>
    <t xml:space="preserve">30.000,00</t>
  </si>
  <si>
    <t xml:space="preserve">101.500,00</t>
  </si>
  <si>
    <t xml:space="preserve">141,96</t>
  </si>
  <si>
    <t xml:space="preserve">37</t>
  </si>
  <si>
    <t xml:space="preserve">Naknade građanima i kućanstvima na temelju osiguranja i druge naknade</t>
  </si>
  <si>
    <t xml:space="preserve">1,Opći prihodi i primici
4,Prihodi za posebne namjene
9,Višak</t>
  </si>
  <si>
    <t xml:space="preserve">22.794,46
28.181,42
0,00</t>
  </si>
  <si>
    <t xml:space="preserve">178.500,00
0,00
53.000,00</t>
  </si>
  <si>
    <t xml:space="preserve">10.000,00
0,00
0,00</t>
  </si>
  <si>
    <t xml:space="preserve">188.500,00
0,00
53.000,00</t>
  </si>
  <si>
    <t xml:space="preserve">105,60
0,00
100,00</t>
  </si>
  <si>
    <t xml:space="preserve">38</t>
  </si>
  <si>
    <t xml:space="preserve">Ostali rashodi</t>
  </si>
  <si>
    <t xml:space="preserve">1,Opći prihodi i primici
4,Prihodi za posebne namjene
5,Pomoći
9,Višak</t>
  </si>
  <si>
    <t xml:space="preserve">76.312,02
20.697,48
0,00
0,00</t>
  </si>
  <si>
    <t xml:space="preserve">302.766,00
0,00
139.500,00
0,00</t>
  </si>
  <si>
    <t xml:space="preserve">53.103,00
115.000,00
-100.000,00
29.946,26</t>
  </si>
  <si>
    <t xml:space="preserve">355.869,00
115.000,00
39.500,00
29.946,26</t>
  </si>
  <si>
    <t xml:space="preserve">117,54
0,00
28,32
0,00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1,Opći prihodi i primici
4,Prihodi za posebne namjene
5,Pomoći</t>
  </si>
  <si>
    <t xml:space="preserve">0,00
0,00
0,00</t>
  </si>
  <si>
    <t xml:space="preserve">69.312,00
29.000,00
116.895,00</t>
  </si>
  <si>
    <t xml:space="preserve">24.395,00
4.120,00
-87.015,00</t>
  </si>
  <si>
    <t xml:space="preserve">93.707,00
33.120,00
29.880,00</t>
  </si>
  <si>
    <t xml:space="preserve">135,20
114,21
25,56</t>
  </si>
  <si>
    <t xml:space="preserve">42</t>
  </si>
  <si>
    <t xml:space="preserve">Rashodi za nabavu proizvedene dugotrajne imovine</t>
  </si>
  <si>
    <t xml:space="preserve">1,Opći prihodi i primici
3,Vlastiti prihodi
4,Prihodi za posebne namjene
5,Pomoći
6,Donacije
8,Namjenski primici
9,Višak</t>
  </si>
  <si>
    <t xml:space="preserve">19.660,55
1.500,00
13.345,75
2.000,00
0,00
0,00
131.595,28</t>
  </si>
  <si>
    <t xml:space="preserve">315.439,19
6.500,00
992.419,57
1.085.005,43
2.000,00
426.090,00
242.400,00</t>
  </si>
  <si>
    <t xml:space="preserve">227.441,54
0,00
-296.414,35
151.728,00
63.172,00
427.000,00
-49.012,80</t>
  </si>
  <si>
    <t xml:space="preserve">542.880,73
6.500,00
696.005,22
1.236.733,43
65.172,00
853.090,00
193.387,20</t>
  </si>
  <si>
    <t xml:space="preserve">172,10
100,00
70,13
113,98
3.258,60
200,21
79,78</t>
  </si>
  <si>
    <t xml:space="preserve">45</t>
  </si>
  <si>
    <t xml:space="preserve">Rashodi za dodatna ulaganja na nefinancijskoj imovini</t>
  </si>
  <si>
    <t xml:space="preserve">6.398,82
0,00
0,00</t>
  </si>
  <si>
    <t xml:space="preserve">70.700,00
11.500,00
49.817,00</t>
  </si>
  <si>
    <t xml:space="preserve">100,00
100,00
100,00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1,Opći prihodi i primici
8,Namjenski primici</t>
  </si>
  <si>
    <t xml:space="preserve">0,00
80.000,00</t>
  </si>
  <si>
    <t xml:space="preserve">13.639,00
66.361,00</t>
  </si>
  <si>
    <t xml:space="preserve">54</t>
  </si>
  <si>
    <t xml:space="preserve">Izdaci za otplatu glavnice primljenih kredita i zajmova</t>
  </si>
  <si>
    <t xml:space="preserve">1,Opći prihodi i primici
5,Pomoći</t>
  </si>
  <si>
    <t xml:space="preserve">27.595,42
0,00</t>
  </si>
  <si>
    <t xml:space="preserve">0,00
100.000,00</t>
  </si>
  <si>
    <t xml:space="preserve">12.765,42
-12.765,42</t>
  </si>
  <si>
    <t xml:space="preserve">12.765,42
87.234,58</t>
  </si>
  <si>
    <t xml:space="preserve">0,00
87,23</t>
  </si>
  <si>
    <t xml:space="preserve">Raspoloživa sredstva iz prethodnih godina</t>
  </si>
  <si>
    <t xml:space="preserve">Sveukupno:</t>
  </si>
  <si>
    <t xml:space="preserve">Vrsta prihoda</t>
  </si>
  <si>
    <r>
      <rPr>
        <sz val="12"/>
        <color rgb="FF000000"/>
        <rFont val="Times New Roman"/>
        <family val="1"/>
        <charset val="238"/>
      </rPr>
      <t xml:space="preserve">Članak 3.
</t>
    </r>
    <r>
      <rPr>
        <b val="true"/>
        <sz val="12"/>
        <color rgb="FF000000"/>
        <rFont val="Times New Roman"/>
        <family val="1"/>
        <charset val="238"/>
      </rPr>
      <t xml:space="preserve">Račun zaduživanja/financiranja</t>
    </r>
  </si>
  <si>
    <r>
      <rPr>
        <b val="true"/>
        <sz val="9"/>
        <color rgb="FF000000"/>
        <rFont val="Times New Roman"/>
        <family val="1"/>
        <charset val="238"/>
      </rPr>
      <t xml:space="preserve">Vrsta prihoda /
 </t>
    </r>
    <r>
      <rPr>
        <b val="true"/>
        <i val="true"/>
        <sz val="9"/>
        <color rgb="FF000000"/>
        <rFont val="Times New Roman"/>
        <family val="1"/>
        <charset val="238"/>
      </rPr>
      <t xml:space="preserve">Izvor financiranja</t>
    </r>
  </si>
  <si>
    <t xml:space="preserve">Izdaci za financijsku imovinu i otplat</t>
  </si>
  <si>
    <t xml:space="preserve">Izdaci za otplatu glavnice primljenih </t>
  </si>
  <si>
    <t xml:space="preserve">0,00
87,20</t>
  </si>
  <si>
    <t xml:space="preserve">Primici od financijske imovine i zadu</t>
  </si>
  <si>
    <t xml:space="preserve">Primljene otplate glavnica danih zajm</t>
  </si>
  <si>
    <t xml:space="preserve">200,21</t>
  </si>
  <si>
    <r>
      <rPr>
        <sz val="12"/>
        <color rgb="FF000000"/>
        <rFont val="Times New Roman"/>
        <family val="1"/>
        <charset val="238"/>
      </rPr>
      <t xml:space="preserve">Članak 4.
</t>
    </r>
    <r>
      <rPr>
        <b val="true"/>
        <sz val="12"/>
        <color rgb="FF000000"/>
        <rFont val="Times New Roman"/>
        <family val="1"/>
        <charset val="238"/>
      </rPr>
      <t xml:space="preserve">Pregled proračuna po organizacijskoj klasifikaciji</t>
    </r>
  </si>
  <si>
    <t xml:space="preserve">Ukupno rashodi/izdaci:</t>
  </si>
  <si>
    <t xml:space="preserve">Ostvareno </t>
  </si>
  <si>
    <t xml:space="preserve">Pove./smanj.
</t>
  </si>
  <si>
    <t xml:space="preserve">Novi plan 2024.</t>
  </si>
  <si>
    <t xml:space="preserve">Razdjel: 001 PREDSTAVNIČKA I IZVRŠNA TIJELA</t>
  </si>
  <si>
    <t xml:space="preserve">Glava: 01 PREDSTAVNIČKA I IZVRŠNA TIJELA</t>
  </si>
  <si>
    <t xml:space="preserve">Razdjel: 002 JEDINSTVENI UPRAVNI ODJEL</t>
  </si>
  <si>
    <t xml:space="preserve">Glava: 02 JEDINSTVENI UPRAVNI ODJEL</t>
  </si>
  <si>
    <t xml:space="preserve">Korisnik: 26188 DJEČJI VRTIĆ PROLJEĆE</t>
  </si>
  <si>
    <r>
      <rPr>
        <sz val="12"/>
        <color rgb="FF000000"/>
        <rFont val="Times New Roman"/>
        <family val="1"/>
        <charset val="238"/>
      </rPr>
      <t xml:space="preserve">Članak 5.
</t>
    </r>
    <r>
      <rPr>
        <b val="true"/>
        <sz val="12"/>
        <color rgb="FF000000"/>
        <rFont val="Times New Roman"/>
        <family val="1"/>
        <charset val="238"/>
      </rPr>
      <t xml:space="preserve">Pregled proračuna po funkcijskoj klasifikaciji </t>
    </r>
  </si>
  <si>
    <t xml:space="preserve">Funkcijska
klasifikacija</t>
  </si>
  <si>
    <t xml:space="preserve">Planirano
2024.</t>
  </si>
  <si>
    <t xml:space="preserve">Novi plan
2024.</t>
  </si>
  <si>
    <t xml:space="preserve">01, OPĆE JAVNE USLUGE</t>
  </si>
  <si>
    <t xml:space="preserve">011, IZVRŠNA I ZAKONODAVNA TIJELA, FINANCIJSKI I FISKALNI POSLOVI, VANJSKI POSLOVI</t>
  </si>
  <si>
    <t xml:space="preserve">013, OPĆE USLUGE</t>
  </si>
  <si>
    <t xml:space="preserve">017, TRANSAKCIJE VEZANE UZ JAVNI DUG</t>
  </si>
  <si>
    <t xml:space="preserve">03, JAVNI RED I SIGURNOST</t>
  </si>
  <si>
    <t xml:space="preserve">032, USLUGE PROTUPOŽARNE ZAŠTITE</t>
  </si>
  <si>
    <t xml:space="preserve">04, EKONOMSKI POSLOVI</t>
  </si>
  <si>
    <t xml:space="preserve">041, OPĆI EKONOMSKI, TRGOVAČKI I POSLOVI VEZANI UZ RAD</t>
  </si>
  <si>
    <t xml:space="preserve">042, POLJOPRIVREDA, ŠUMARSTVO, RIBARSTVO I LOV</t>
  </si>
  <si>
    <t xml:space="preserve">045, PROMET</t>
  </si>
  <si>
    <t xml:space="preserve">047, OSTALE INDUSTRIJE</t>
  </si>
  <si>
    <t xml:space="preserve">05, ZAŠTITA OKOLIŠA</t>
  </si>
  <si>
    <t xml:space="preserve">051, GOSPODARENJE OTPADOM</t>
  </si>
  <si>
    <t xml:space="preserve">054, ZAŠTITA BIORAZNOLIKOSTI I KRAJOLIKA</t>
  </si>
  <si>
    <t xml:space="preserve">06, USLUGE UNAPRJEĐENJA STANOVANJA I ZAJEDNICE</t>
  </si>
  <si>
    <t xml:space="preserve">061, RAZVOJ STANOVANJA</t>
  </si>
  <si>
    <t xml:space="preserve">062, RAZVOJ ZAJEDNICE</t>
  </si>
  <si>
    <t xml:space="preserve">064, ULIČNA RASVJETA</t>
  </si>
  <si>
    <t xml:space="preserve">07, ZDRAVSTVO</t>
  </si>
  <si>
    <t xml:space="preserve">076, POSLOVI I USLUGE ZDRAVSTVA KOJI NISU DRUGDJE SVRSTANI</t>
  </si>
  <si>
    <t xml:space="preserve">08, REKREACIJA, KULTURA I RELIGIJA</t>
  </si>
  <si>
    <t xml:space="preserve">081, SLUŽBE REKREACIJE I SPORTA</t>
  </si>
  <si>
    <t xml:space="preserve">082, SLUŽBE KULTURE</t>
  </si>
  <si>
    <t xml:space="preserve">083, SLUŽBE EMITIRANJA I IZDAVANJA</t>
  </si>
  <si>
    <t xml:space="preserve">084, RELIGIJSKE I DRUGE SLUŽBE ZAJEDNICE</t>
  </si>
  <si>
    <t xml:space="preserve">09, OBRAZOVANJE</t>
  </si>
  <si>
    <t xml:space="preserve">091, PREDŠKOLSKO I OSNOVNO OBRAZOVANJE</t>
  </si>
  <si>
    <t xml:space="preserve">10, SOCIJALNA ZAŠTITA</t>
  </si>
  <si>
    <t xml:space="preserve">101, BOLEST I INVALIDITET</t>
  </si>
  <si>
    <t xml:space="preserve">102, STAROST</t>
  </si>
  <si>
    <t xml:space="preserve">104, OBITELJ I DJECA</t>
  </si>
  <si>
    <t xml:space="preserve">106, STANOVANJE</t>
  </si>
  <si>
    <t xml:space="preserve">107, SOCIJALNA POMOĆ STANOVNIŠTVU KOJE NIJE OBUHVAĆENO REDOVNIM SOCIJALNIM PROGRAMOM</t>
  </si>
  <si>
    <t xml:space="preserve">109, AKTIVNOSTI SOCIJALNE ZAŠTITE KOJE NISU DRUGDJE SVRSTANE</t>
  </si>
  <si>
    <r>
      <rPr>
        <sz val="12"/>
        <color rgb="FF000000"/>
        <rFont val="Times New Roman"/>
        <family val="1"/>
        <charset val="238"/>
      </rPr>
      <t xml:space="preserve">Članak 6.
Za razdoblje od 01.01.2024. do 31.12.2024.
</t>
    </r>
    <r>
      <rPr>
        <b val="true"/>
        <sz val="12"/>
        <color rgb="FF000000"/>
        <rFont val="Times New Roman"/>
        <family val="1"/>
        <charset val="238"/>
      </rPr>
      <t xml:space="preserve">Realizacija proračuna po izvorima financiranja - prihodi</t>
    </r>
  </si>
  <si>
    <t xml:space="preserve">Izvor
financiranja</t>
  </si>
  <si>
    <t xml:space="preserve">Planirano</t>
  </si>
  <si>
    <t xml:space="preserve">Novi pl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, Opći prihodi i primici</t>
  </si>
  <si>
    <t xml:space="preserve">3, Vlastiti prihodi</t>
  </si>
  <si>
    <t xml:space="preserve">4, Prihodi za posebne namjene</t>
  </si>
  <si>
    <t xml:space="preserve">5, Pomoći</t>
  </si>
  <si>
    <t xml:space="preserve">54, Pomoći - državni proračun</t>
  </si>
  <si>
    <t xml:space="preserve">6, Donacije</t>
  </si>
  <si>
    <t xml:space="preserve">7, Prih od pr. zam nef im. i nak. s naslova os</t>
  </si>
  <si>
    <t xml:space="preserve">8, Namjenski primici</t>
  </si>
  <si>
    <t xml:space="preserve">Realizacija proračuna po izvorima financiranja - rashodi</t>
  </si>
  <si>
    <t xml:space="preserve">II. POSEBNI DIO</t>
  </si>
  <si>
    <r>
      <rPr>
        <sz val="12"/>
        <color rgb="FF000000"/>
        <rFont val="Times New Roman"/>
        <family val="1"/>
        <charset val="238"/>
      </rPr>
      <t xml:space="preserve">Članak 7.
</t>
    </r>
    <r>
      <rPr>
        <b val="true"/>
        <sz val="12"/>
        <color rgb="FF000000"/>
        <rFont val="Times New Roman"/>
        <family val="1"/>
        <charset val="238"/>
      </rPr>
      <t xml:space="preserve">Rashodi/izdaci po proračunskim klasifikacijama za 2024. god. raspoređuju se:
</t>
    </r>
    <r>
      <rPr>
        <sz val="12"/>
        <color rgb="FF000000"/>
        <rFont val="Times New Roman"/>
        <family val="1"/>
        <charset val="238"/>
      </rPr>
      <t xml:space="preserve">Za razdoblje od 01.01.2024. do 31.12.2024.</t>
    </r>
  </si>
  <si>
    <t xml:space="preserve">POSEBNI DIO RASHODA</t>
  </si>
  <si>
    <t xml:space="preserve">Vrsta rashoda i 
izdataka</t>
  </si>
  <si>
    <t xml:space="preserve">Klas.</t>
  </si>
  <si>
    <t xml:space="preserve">1 Opći prihodi i primici</t>
  </si>
  <si>
    <t xml:space="preserve">5 Pomoći</t>
  </si>
  <si>
    <t xml:space="preserve">Program: 1001 PREDSTAVNIČKA I IZVRŠNA TIJELA</t>
  </si>
  <si>
    <t xml:space="preserve">Aktivnost: A100101 Naknade za rad predstavn., izvršnih i radnih tije</t>
  </si>
  <si>
    <t xml:space="preserve">Izvor financiranja: 1 Opći prihodi i primici</t>
  </si>
  <si>
    <t xml:space="preserve">01,0111</t>
  </si>
  <si>
    <t xml:space="preserve">Aktivnost: A100102 Naknade političkim strankama</t>
  </si>
  <si>
    <t xml:space="preserve">01,01,0111,0111</t>
  </si>
  <si>
    <t xml:space="preserve">Aktivnost: A100103 Dan Općine</t>
  </si>
  <si>
    <t xml:space="preserve">Aktivnost: A100104 Velika i Mala Gospa</t>
  </si>
  <si>
    <t xml:space="preserve">Aktivnost: A100105 Održavanje izbora</t>
  </si>
  <si>
    <t xml:space="preserve">Izvor financiranja: 5 Pomoći</t>
  </si>
  <si>
    <t xml:space="preserve">Aktivnost: A100106 Proračunska pričuva</t>
  </si>
  <si>
    <t xml:space="preserve">Aktivnost: A100110 Otplata zajmova</t>
  </si>
  <si>
    <t xml:space="preserve">01,0170</t>
  </si>
  <si>
    <t xml:space="preserve">01,01,0170,0170</t>
  </si>
  <si>
    <t xml:space="preserve">0170</t>
  </si>
  <si>
    <t xml:space="preserve">0170,0170</t>
  </si>
  <si>
    <t xml:space="preserve">Aktivnost: A100111 Nagrada za ostvarena postignuća</t>
  </si>
  <si>
    <t xml:space="preserve">0111</t>
  </si>
  <si>
    <t xml:space="preserve">Aktivnost: A100113 Obilježavanje 930 godina Otoka Ivanicha</t>
  </si>
  <si>
    <t xml:space="preserve">Kapitalni projekt: K100101 Osobni automobil</t>
  </si>
  <si>
    <t xml:space="preserve">0111,0111</t>
  </si>
  <si>
    <t xml:space="preserve">3 Vlastiti prihodi</t>
  </si>
  <si>
    <t xml:space="preserve">4 Prihodi za posebne namjene</t>
  </si>
  <si>
    <t xml:space="preserve">54 Pomoći - državni proračun</t>
  </si>
  <si>
    <t xml:space="preserve">6 Donacije</t>
  </si>
  <si>
    <t xml:space="preserve">7 Prih od pr. zam nef im. i nak. s naslova os</t>
  </si>
  <si>
    <t xml:space="preserve"> 8 Namjenski primici</t>
  </si>
  <si>
    <t xml:space="preserve">9 Višak</t>
  </si>
  <si>
    <t xml:space="preserve">Program: 1002 JEDINSTVENI UPRAVNI ODJEL, VLASTITI POGON</t>
  </si>
  <si>
    <t xml:space="preserve">Aktivnost: A100201 Materijalni rashodi i rashodi za usluge</t>
  </si>
  <si>
    <t xml:space="preserve">01,0131,0133</t>
  </si>
  <si>
    <t xml:space="preserve">01,01,0131,0131,0133,0133</t>
  </si>
  <si>
    <t xml:space="preserve">Izvor financiranja: 4 Prihodi za posebne namjene</t>
  </si>
  <si>
    <t xml:space="preserve">Aktivnost: A100202 Rashodi za zaposlene</t>
  </si>
  <si>
    <t xml:space="preserve">01,0112,013,0131</t>
  </si>
  <si>
    <t xml:space="preserve">01,01,013,013,0131,0131</t>
  </si>
  <si>
    <t xml:space="preserve">01,01,0131,0131</t>
  </si>
  <si>
    <t xml:space="preserve">01,01,0112,0112</t>
  </si>
  <si>
    <t xml:space="preserve">Aktivnost: A100203 Rashodi za zaposlene - plaće</t>
  </si>
  <si>
    <t xml:space="preserve">01,0131</t>
  </si>
  <si>
    <t xml:space="preserve">Izvor financiranja: 9 Višak</t>
  </si>
  <si>
    <t xml:space="preserve">Kapitalni projekt: K100201 Izdaci za postrojenja i opremu</t>
  </si>
  <si>
    <t xml:space="preserve">01,0111,0131</t>
  </si>
  <si>
    <t xml:space="preserve">01,01,0111,0111,0131,0131</t>
  </si>
  <si>
    <t xml:space="preserve">Tekući projekt: T100201 Računalni programi</t>
  </si>
  <si>
    <t xml:space="preserve">Tekući projekt: T100202 E-računi</t>
  </si>
  <si>
    <t xml:space="preserve">Program: 1004 ORGANIZIRANJE I PROVOĐENJE ZAŠTITE I SPAŠAVANJA</t>
  </si>
  <si>
    <t xml:space="preserve">Aktivnost: A100401 Osnovna djelatnost zaštite od požara (VZO)</t>
  </si>
  <si>
    <t xml:space="preserve">03,0320</t>
  </si>
  <si>
    <t xml:space="preserve">03,03,0320,0320</t>
  </si>
  <si>
    <t xml:space="preserve">Aktivnost: A100402 Civilna zaštita</t>
  </si>
  <si>
    <t xml:space="preserve">Aktivnost: A100403 Hrvatska gorska služba spašavanja</t>
  </si>
  <si>
    <t xml:space="preserve">Program: 1005 ODRŽAVANJE KOMUNALNE INFRASTRUKTURE</t>
  </si>
  <si>
    <t xml:space="preserve">Aktivnost: A100501 Tekuće održavanje nerazvrstanih cesta</t>
  </si>
  <si>
    <t xml:space="preserve">01,0451,06,0610</t>
  </si>
  <si>
    <t xml:space="preserve">01,01,0451,0451,06,06,0610,0610</t>
  </si>
  <si>
    <t xml:space="preserve">Aktivnost: A100502 Održavanje javnih zelenih površina</t>
  </si>
  <si>
    <t xml:space="preserve">06,0620</t>
  </si>
  <si>
    <t xml:space="preserve">06,06,0620,0620</t>
  </si>
  <si>
    <t xml:space="preserve">Aktivnost: A100503 Održavanje javne rasvjete</t>
  </si>
  <si>
    <t xml:space="preserve">06,0640</t>
  </si>
  <si>
    <t xml:space="preserve">06,06,0640,0640</t>
  </si>
  <si>
    <t xml:space="preserve">Aktivnost: A100505 Zimska služba</t>
  </si>
  <si>
    <t xml:space="preserve">0451,06</t>
  </si>
  <si>
    <t xml:space="preserve">0451,0451,06,06</t>
  </si>
  <si>
    <t xml:space="preserve">Aktivnost: A100506 Odvodnja atmosferskih voda (mali građev. radovi)</t>
  </si>
  <si>
    <t xml:space="preserve">Aktivnost: A100507 Hortikul. održav. parkova i groblja</t>
  </si>
  <si>
    <t xml:space="preserve">Aktivnost: A100508 Natječaji i oglasi</t>
  </si>
  <si>
    <t xml:space="preserve">0133,06</t>
  </si>
  <si>
    <t xml:space="preserve">0133,0133,06,06</t>
  </si>
  <si>
    <t xml:space="preserve">Aktivnost: A100510 Popravak pješačkih staza na području Općine Kloštar Ivanić</t>
  </si>
  <si>
    <t xml:space="preserve">Aktivnost: A100512 Postava ploča s imenima ulica, oznakama naselja i sl.</t>
  </si>
  <si>
    <t xml:space="preserve">0620</t>
  </si>
  <si>
    <t xml:space="preserve">Aktivnost: A100513 Održavanje građ. uređaja i predmeta javne namjene (nadstrešnice, zdenci, spomenici)</t>
  </si>
  <si>
    <t xml:space="preserve">Aktivnost: A100514 Dezinfekcija, dezinsekcija, deratizacija</t>
  </si>
  <si>
    <t xml:space="preserve">06,0620,07</t>
  </si>
  <si>
    <t xml:space="preserve">06,06,0620,0620,07,07</t>
  </si>
  <si>
    <t xml:space="preserve">Aktivnost: A100515 Veterinarsko - higijeničarski poslovi (izlov pasa i sl.)</t>
  </si>
  <si>
    <t xml:space="preserve">03,0540,06</t>
  </si>
  <si>
    <t xml:space="preserve">03,03,0540,0540,06,06</t>
  </si>
  <si>
    <t xml:space="preserve">Izvor financiranja: 8 Namjenski primici</t>
  </si>
  <si>
    <t xml:space="preserve">Aktivnost: A100516 Sanacija divljih odlagališta</t>
  </si>
  <si>
    <t xml:space="preserve">0510,06</t>
  </si>
  <si>
    <t xml:space="preserve">Aktivnost: A100517 Prigodno ukrašavanje naselja</t>
  </si>
  <si>
    <t xml:space="preserve">06,062,0620</t>
  </si>
  <si>
    <t xml:space="preserve">Aktivnost: A100518 Saniranje klizišta</t>
  </si>
  <si>
    <t xml:space="preserve">Aktivnost: A100519 Održavanje i hortikultura javnih površina na području OKI</t>
  </si>
  <si>
    <t xml:space="preserve">Program: 1006 RAZVOJ I SIGURNOST PROMETA</t>
  </si>
  <si>
    <t xml:space="preserve">Kapitalni projekt: K100601 Izgradnja i asfaltiranje cesta, pješačkih staza, trgova, parkova, raskrižja</t>
  </si>
  <si>
    <t xml:space="preserve">04,0451,049,06</t>
  </si>
  <si>
    <t xml:space="preserve">04,04,0451,0451,06,06</t>
  </si>
  <si>
    <t xml:space="preserve">Kapitalni projekt: K100603 Izgradnja groblja</t>
  </si>
  <si>
    <t xml:space="preserve">04,0620</t>
  </si>
  <si>
    <t xml:space="preserve">04,04,0620,0620</t>
  </si>
  <si>
    <t xml:space="preserve">Kapitalni projekt: K100604 Rekonstrukcija nerazvrstanih cesta</t>
  </si>
  <si>
    <t xml:space="preserve">04,0451</t>
  </si>
  <si>
    <t xml:space="preserve">04,04,0451,0451</t>
  </si>
  <si>
    <t xml:space="preserve">Kapitalni projekt: K100606 Rekonstrukcija dijela ulice sv. Marije u naselju Kloštar Ivanić</t>
  </si>
  <si>
    <t xml:space="preserve">0451</t>
  </si>
  <si>
    <t xml:space="preserve">Kapitalni projekt: K100607 Rekonstrukcija ulice Milke Trnine</t>
  </si>
  <si>
    <t xml:space="preserve">Program: 1007 POTPORA POLJOPRIVREDI</t>
  </si>
  <si>
    <t xml:space="preserve">Aktivnost: A100701 Financ. (kreditiranje) proljetne sjetve</t>
  </si>
  <si>
    <t xml:space="preserve">04,0421</t>
  </si>
  <si>
    <t xml:space="preserve">Aktivnost: A100704 Financijska sredstva za ublažavanje posljedica od prirodnih nepogoda</t>
  </si>
  <si>
    <t xml:space="preserve">Tekući projekt: T100703 Subvenc. premije osiguranja u poljoprivredi</t>
  </si>
  <si>
    <t xml:space="preserve">Izvor financiranja: 7 Prih od pr. zam nef im. i nak. s naslova os</t>
  </si>
  <si>
    <t xml:space="preserve">04,04,0421,0421</t>
  </si>
  <si>
    <t xml:space="preserve">Tekući projekt: T100704 Suf. trošk. umj. osjemenj. krava plotkinja</t>
  </si>
  <si>
    <t xml:space="preserve">Tekući projekt: T100705 Subvenc. stručnog osposobljavanja u poljop.</t>
  </si>
  <si>
    <t xml:space="preserve">Tekući projekt: T100707 Subv. uzgojno-selekc. rada pasmine konja Hrv. posavac i Hrv. hladno</t>
  </si>
  <si>
    <t xml:space="preserve">0421</t>
  </si>
  <si>
    <t xml:space="preserve">Tekući projekt: T100708 Financ. sredstva poljoprivrednim udrugama</t>
  </si>
  <si>
    <t xml:space="preserve">Tekući projekt: T100709 Održavanje poljoprivr. infrastrukture</t>
  </si>
  <si>
    <t xml:space="preserve">0421,06</t>
  </si>
  <si>
    <t xml:space="preserve">0421,0421,06,06</t>
  </si>
  <si>
    <t xml:space="preserve">Tekući projekt: T100711 Sufinanc. troškova umjetnog osjemenjivanja krmača</t>
  </si>
  <si>
    <t xml:space="preserve">0421,0421</t>
  </si>
  <si>
    <t xml:space="preserve">Tekući projekt: T100714 Sufinanciranje kupnje sjemena djeteline i DTS</t>
  </si>
  <si>
    <t xml:space="preserve">Tekući projekt: T100716 Sufinanciranje markice za telad</t>
  </si>
  <si>
    <t xml:space="preserve">Tekući projekt: T100718 Usluge pripreme i provođenja natječaja raspolaganja poljoprivrednim zemljištem u vlasništvu RH na području Općine Kloštar Ivanić</t>
  </si>
  <si>
    <t xml:space="preserve">Tekući projekt: T100719 Sufinanciranje kupnje ograde za nasade i životinje na području Općine Kloštar Ivanić</t>
  </si>
  <si>
    <t xml:space="preserve">Tekući projekt: T100720 Sufinanciranje utvrđivanja bređosti krava na području Općine Kloštar Ivanić</t>
  </si>
  <si>
    <t xml:space="preserve">Tekući projekt: T100721 Sufinanciranje analize tla i poljoprivrednih proizvoda</t>
  </si>
  <si>
    <t xml:space="preserve">Tekući projekt: T100722 Sufinanciranje kupnje mehanizacije za obavljanje poljoprivredne proizvodnje</t>
  </si>
  <si>
    <t xml:space="preserve">Program: 1008 JAČANJE GOSPODARSTVA</t>
  </si>
  <si>
    <t xml:space="preserve">Tekući projekt: T100801 Subvenc. obrtnicima, malim i srednjim poduzetn.</t>
  </si>
  <si>
    <t xml:space="preserve">0411,06</t>
  </si>
  <si>
    <t xml:space="preserve">0411,0411,06,06</t>
  </si>
  <si>
    <t xml:space="preserve">Tekući projekt: T100804 Potpora novoosnovanim tvrtkama i obrtima kroz oslobođenje od plaćanja komunalne naknade na vrijeme od godinu dana</t>
  </si>
  <si>
    <t xml:space="preserve">04,0411</t>
  </si>
  <si>
    <t xml:space="preserve">04,04,0411,0411</t>
  </si>
  <si>
    <t xml:space="preserve">Tekući projekt: T100805 Turistički projekti Općine Kloštar Ivanić</t>
  </si>
  <si>
    <t xml:space="preserve">0411,0473</t>
  </si>
  <si>
    <t xml:space="preserve">Tekući projekt: T100806 Potpora za početak poslovanja poduzetnika</t>
  </si>
  <si>
    <t xml:space="preserve">0411</t>
  </si>
  <si>
    <t xml:space="preserve">Program: 1009 UPRAVLJANJE IMOVINOM</t>
  </si>
  <si>
    <t xml:space="preserve">Aktivnost: A100901 Održavanje zgrada za redovno korištenje</t>
  </si>
  <si>
    <t xml:space="preserve">Aktivnost: A100904 Legalizacija komunalne infrastrukture i objekata</t>
  </si>
  <si>
    <t xml:space="preserve">Aktivnost: A100906 Kupnja zemljišta</t>
  </si>
  <si>
    <t xml:space="preserve">Kapitalni projekt: K100901 Izgr. i dodatna ulag. na zgradama (adapt.druš.dom</t>
  </si>
  <si>
    <t xml:space="preserve">Kapitalni projekt: K100902 Projektna dokumentacija i nadzor</t>
  </si>
  <si>
    <t xml:space="preserve">Kapitalni projekt: K100904 Energetska obnova zgrada JLS</t>
  </si>
  <si>
    <t xml:space="preserve">Program: 1010 PREDŠKOLSKI ODGOJ - DJEČJI VRTIĆ</t>
  </si>
  <si>
    <t xml:space="preserve">Aktivnost: A101003 Sufinac. boravka djece u drugim vrtićima</t>
  </si>
  <si>
    <t xml:space="preserve">09,0911</t>
  </si>
  <si>
    <t xml:space="preserve">09,09,0911,0911</t>
  </si>
  <si>
    <t xml:space="preserve">Kapitalni projekt: K101003 Dogradnja i opremanja postojeće ustanove za predškolski odgoj i obrazovanje - Dječji vrtić "Proljeće" Kloštar Ivanić</t>
  </si>
  <si>
    <t xml:space="preserve">0911</t>
  </si>
  <si>
    <t xml:space="preserve">Tekući projekt: T101003 Dječje igralište kod područnog objekta Dj. vrtića Proljeće u naselju Ščapovec</t>
  </si>
  <si>
    <t xml:space="preserve">Tekući projekt: T101004 Uređenje starog dijela Dječjeg vrtića Proljeće</t>
  </si>
  <si>
    <t xml:space="preserve">Aktivnost: A101001 Program predškolskog odgoja</t>
  </si>
  <si>
    <t xml:space="preserve">0911,0911</t>
  </si>
  <si>
    <t xml:space="preserve">Izvor financiranja: 3 Vlastiti prihodi</t>
  </si>
  <si>
    <t xml:space="preserve">Izvor financiranja: 54 Pomoći - državni proračun</t>
  </si>
  <si>
    <t xml:space="preserve">Izvor financiranja: 6 Donacije</t>
  </si>
  <si>
    <t xml:space="preserve">Program: 1011 OSNOVNO, SREDNJEŠKOLSKO I OSTALO OBRAZOVANJE</t>
  </si>
  <si>
    <t xml:space="preserve">Aktivnost: A101101 Sufin. troškova prijevoza studenata</t>
  </si>
  <si>
    <t xml:space="preserve">09,092,104</t>
  </si>
  <si>
    <t xml:space="preserve">09,09,092,092,104,104</t>
  </si>
  <si>
    <t xml:space="preserve">Aktivnost: A101102 Tekuće donacije u novcu osnovnoj školi</t>
  </si>
  <si>
    <t xml:space="preserve">09,0912</t>
  </si>
  <si>
    <t xml:space="preserve">Aktivnost: A101103 Sufinanciranje škole plivanja</t>
  </si>
  <si>
    <t xml:space="preserve">Aktivnost: A101104 Stipendije u novcu</t>
  </si>
  <si>
    <t xml:space="preserve">09</t>
  </si>
  <si>
    <t xml:space="preserve">09,09</t>
  </si>
  <si>
    <t xml:space="preserve">Aktivnost: A101105 Nabava udžbenika i radnih bilježnica za O.Š. braće Radić</t>
  </si>
  <si>
    <t xml:space="preserve">09,09,0912,0912</t>
  </si>
  <si>
    <t xml:space="preserve">Aktivnost: A101106 Produženi boravak u O.Š. braće Radić</t>
  </si>
  <si>
    <t xml:space="preserve">Aktivnost: A101108 Potpora učenicima osnovnih i srednjih škola</t>
  </si>
  <si>
    <t xml:space="preserve">Program: 1012 SOCIJALNA SKRB</t>
  </si>
  <si>
    <t xml:space="preserve">Aktivnost: A101201 Jednokr. novč. pomoći roditeljima - novorođenčad</t>
  </si>
  <si>
    <t xml:space="preserve">09,1040</t>
  </si>
  <si>
    <t xml:space="preserve">09,09,1040,1040</t>
  </si>
  <si>
    <t xml:space="preserve">Aktivnost: A101202 Pomoć za stanovanje, jednokratne pomoći</t>
  </si>
  <si>
    <t xml:space="preserve">10,1060</t>
  </si>
  <si>
    <t xml:space="preserve">10,10,1060,1060</t>
  </si>
  <si>
    <t xml:space="preserve">Aktivnost: A101204 Jednokr. pomoć umirovljen. i nezaposlenima - bož.i uskrsnice</t>
  </si>
  <si>
    <t xml:space="preserve">10,1020</t>
  </si>
  <si>
    <t xml:space="preserve">10,10,1020,1020</t>
  </si>
  <si>
    <t xml:space="preserve">Aktivnost: A101205 Ost. izdaci za human. djela i  novčane pomoći po odluci načelnika</t>
  </si>
  <si>
    <t xml:space="preserve">10,1040</t>
  </si>
  <si>
    <t xml:space="preserve">10,10,1040,1040</t>
  </si>
  <si>
    <t xml:space="preserve">Aktivnost: A101206 Tekuće donac. u novcu grad. druš. Crvenog križa</t>
  </si>
  <si>
    <t xml:space="preserve">10,1070</t>
  </si>
  <si>
    <t xml:space="preserve">10,10,1070,1070</t>
  </si>
  <si>
    <t xml:space="preserve">Aktivnost: A101207 Podmirenje pogrebnih troškova</t>
  </si>
  <si>
    <t xml:space="preserve">Aktivnost: A101208 Trošak ljetovanja učenika u socijalnoj potrebi i osoba s posebnim potrebama</t>
  </si>
  <si>
    <t xml:space="preserve">10,1012,1040</t>
  </si>
  <si>
    <t xml:space="preserve">Aktivnost: A101210 Financiranje udruga u okviru socijale</t>
  </si>
  <si>
    <t xml:space="preserve">10,1070,1090</t>
  </si>
  <si>
    <t xml:space="preserve">Aktivnost: A101211 Prigodna pomoć socijalno ugroženim, starim osobama i umirovljenicima</t>
  </si>
  <si>
    <t xml:space="preserve">Aktivnost: A101212 Zaželi jednakost za sve!_S.F.3.4.11.01.0243</t>
  </si>
  <si>
    <t xml:space="preserve">1070</t>
  </si>
  <si>
    <t xml:space="preserve">1070,1070</t>
  </si>
  <si>
    <t xml:space="preserve">Program: 1013 ZAŠTITA, OČUVANJE I UNAPREĐENJE ZDRAVLJA</t>
  </si>
  <si>
    <t xml:space="preserve">Aktivnost: A101304 Subvencija kastracije i sterilizac. pasa i mačaka</t>
  </si>
  <si>
    <t xml:space="preserve">07,0760</t>
  </si>
  <si>
    <t xml:space="preserve">07,07,0760,0760</t>
  </si>
  <si>
    <t xml:space="preserve">Aktivnost: A101305 Prijevoz pokojnika na obdukciju</t>
  </si>
  <si>
    <t xml:space="preserve">Program: 1014 RAZVOJ SPORTA I REKREACIJE</t>
  </si>
  <si>
    <t xml:space="preserve">Aktivnost: A101401 Program javnih potreba u sportu</t>
  </si>
  <si>
    <t xml:space="preserve">08,0810</t>
  </si>
  <si>
    <t xml:space="preserve">0810</t>
  </si>
  <si>
    <t xml:space="preserve">Tekući projekt: T101402 Rekonstrukcija Sportskog parka Stjepan Novaković - Žuti - atletske staze</t>
  </si>
  <si>
    <t xml:space="preserve">Tekući projekt: T101403 Rekonstrukcija pomoćnog sportskog igrališta u Sportskom parku S. Novaković - Žuti</t>
  </si>
  <si>
    <t xml:space="preserve">Program: 1015 ZAŠTITA OKOLIŠA</t>
  </si>
  <si>
    <t xml:space="preserve">Aktivnost: A101501 Odvoz i zbrinjav. velikog otpada, sanacija Tarna, reciklažno dvorište</t>
  </si>
  <si>
    <t xml:space="preserve">05,0510</t>
  </si>
  <si>
    <t xml:space="preserve">05,05,0510,0510</t>
  </si>
  <si>
    <t xml:space="preserve">Aktivnost: A101502 Odvoz smeća u kontejnerima</t>
  </si>
  <si>
    <t xml:space="preserve">Program: 1016 PROMICANJE KULTURE</t>
  </si>
  <si>
    <t xml:space="preserve">Aktivnost: A101601 Program javnih potreba u kulturi</t>
  </si>
  <si>
    <t xml:space="preserve">08,082,0820</t>
  </si>
  <si>
    <t xml:space="preserve">0820,0820</t>
  </si>
  <si>
    <t xml:space="preserve">08,08,082,082,0820,0820</t>
  </si>
  <si>
    <t xml:space="preserve">Aktivnost: A101602 Djelatnost knjižnice</t>
  </si>
  <si>
    <t xml:space="preserve">08,0820</t>
  </si>
  <si>
    <t xml:space="preserve">Aktivnost: A101603 Elektronički mediji</t>
  </si>
  <si>
    <t xml:space="preserve">08,0830</t>
  </si>
  <si>
    <t xml:space="preserve">08,08,0830,0830</t>
  </si>
  <si>
    <t xml:space="preserve">Aktivnost: A101604 Sanacija objekta stare apoteke</t>
  </si>
  <si>
    <t xml:space="preserve">082,0820</t>
  </si>
  <si>
    <t xml:space="preserve">082,082,0820,0820</t>
  </si>
  <si>
    <t xml:space="preserve">Program: 1017 RAZVOJ CIVILNOG DRUŠTVA</t>
  </si>
  <si>
    <t xml:space="preserve">Aktivnost: A101701 Tekuće donacije za razvoj vjerskih sloboda</t>
  </si>
  <si>
    <t xml:space="preserve">08,0840</t>
  </si>
  <si>
    <t xml:space="preserve">08,08,0840,0840</t>
  </si>
  <si>
    <t xml:space="preserve">Aktivnost: A101702 Dot. udrugama branitelja iz Domov.r. i pom.strada</t>
  </si>
  <si>
    <t xml:space="preserve">0620,08</t>
  </si>
  <si>
    <t xml:space="preserve">0620,0620,08,08</t>
  </si>
  <si>
    <t xml:space="preserve">Aktivnost: A101703 LAG Moslavina</t>
  </si>
  <si>
    <t xml:space="preserve">Tekući projekt: T101701 WIFI4EU</t>
  </si>
  <si>
    <t xml:space="preserve">0610</t>
  </si>
  <si>
    <t xml:space="preserve">Program: 1018 PROSTORNO UREĐENJE I UNAPREĐENJE STANOVANJA</t>
  </si>
  <si>
    <t xml:space="preserve">Aktivnost: A101801 Mjera unapređenja stanovanja</t>
  </si>
  <si>
    <t xml:space="preserve">06,0610</t>
  </si>
  <si>
    <t xml:space="preserve">Aktivnost: A101803 Uređenje zapuštenih privatnih parcela</t>
  </si>
  <si>
    <t xml:space="preserve">05,0560,0610</t>
  </si>
  <si>
    <t xml:space="preserve">05,05,0560,0560,0610,0610</t>
  </si>
  <si>
    <t xml:space="preserve">Tekući projekt: T101801 Dječja igrališta - sprave</t>
  </si>
  <si>
    <t xml:space="preserve">Tekući projekt: T101805 Sufinanciranje svjetlosne signalizacije pješačkih prijelaza</t>
  </si>
  <si>
    <t xml:space="preserve">0160,045,0620</t>
  </si>
  <si>
    <t xml:space="preserve">0160,0160,045,045,0620,0620</t>
  </si>
  <si>
    <t xml:space="preserve">Tekući projekt: T101808 Dječje igralište u naselju Čemernica Lonjska</t>
  </si>
  <si>
    <t xml:space="preserve">06</t>
  </si>
  <si>
    <t xml:space="preserve">Tekući projekt: T101809 Dječje igralište u naselju Križci</t>
  </si>
  <si>
    <t xml:space="preserve">Program: 1019 PROGRAM RASPODJELE SREDSTAVA ZA PRIRODNE KATASTROFE</t>
  </si>
  <si>
    <t xml:space="preserve">Aktivnost: A101901 Program raspodjele sredstava za elementarne nepogode</t>
  </si>
  <si>
    <t xml:space="preserve">01</t>
  </si>
  <si>
    <t xml:space="preserve">Program: 1020 ZDRAVSTVO</t>
  </si>
  <si>
    <t xml:space="preserve">Aktivnost: A102001 Sufinanciranje hitne službe Ivanić-Grad</t>
  </si>
  <si>
    <t xml:space="preserve">07</t>
  </si>
  <si>
    <t xml:space="preserve">Aktivnost: A102002 Sufinanciranje nabave mamogra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[$%-41A]"/>
    <numFmt numFmtId="167" formatCode="_-* #,##0.00_-;\-* #,##0.00_-;_-* \-??_-;_-@_-"/>
    <numFmt numFmtId="168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585858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i val="true"/>
      <sz val="9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BABAB"/>
      </patternFill>
    </fill>
    <fill>
      <patternFill patternType="solid">
        <fgColor rgb="FFFFFFFF"/>
        <bgColor rgb="FFFFFFCC"/>
      </patternFill>
    </fill>
    <fill>
      <patternFill patternType="solid">
        <fgColor rgb="FF585858"/>
        <bgColor rgb="FF7D7D7D"/>
      </patternFill>
    </fill>
    <fill>
      <patternFill patternType="solid">
        <fgColor rgb="FF7D7D7D"/>
        <bgColor rgb="FF8F8F8F"/>
      </patternFill>
    </fill>
    <fill>
      <patternFill patternType="solid">
        <fgColor rgb="FF8F8F8F"/>
        <bgColor rgb="FF7D7D7D"/>
      </patternFill>
    </fill>
    <fill>
      <patternFill patternType="solid">
        <fgColor rgb="FFA3A3A3"/>
        <bgColor rgb="FFABABAB"/>
      </patternFill>
    </fill>
    <fill>
      <patternFill patternType="solid">
        <fgColor rgb="FFE0E0E0"/>
        <bgColor rgb="FFCCFFCC"/>
      </patternFill>
    </fill>
    <fill>
      <patternFill patternType="solid">
        <fgColor rgb="FFABABAB"/>
        <bgColor rgb="FFA3A3A3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A3A3A3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BABAB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99"/>
    <col collapsed="false" customWidth="true" hidden="false" outlineLevel="0" max="3" min="3" style="2" width="12.85"/>
    <col collapsed="false" customWidth="true" hidden="false" outlineLevel="0" max="4" min="4" style="2" width="9.28"/>
    <col collapsed="false" customWidth="true" hidden="false" outlineLevel="0" max="5" min="5" style="2" width="10.56"/>
    <col collapsed="false" customWidth="true" hidden="false" outlineLevel="0" max="7" min="6" style="2" width="9.99"/>
    <col collapsed="false" customWidth="true" hidden="false" outlineLevel="0" max="8" min="8" style="2" width="7.14"/>
    <col collapsed="false" customWidth="false" hidden="false" outlineLevel="0" max="257" min="9" style="1" width="20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0.1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s="11" customFormat="true" ht="20.1" hidden="false" customHeight="true" outlineLevel="0" collapsed="false">
      <c r="A5" s="8" t="s">
        <v>10</v>
      </c>
      <c r="B5" s="9" t="n">
        <v>1325321.14</v>
      </c>
      <c r="C5" s="9" t="n">
        <v>6440394</v>
      </c>
      <c r="D5" s="9" t="n">
        <v>389510.22</v>
      </c>
      <c r="E5" s="9" t="n">
        <v>6829904.22</v>
      </c>
      <c r="F5" s="9" t="n">
        <v>6440394</v>
      </c>
      <c r="G5" s="9" t="n">
        <v>6440394</v>
      </c>
      <c r="H5" s="10" t="n">
        <v>106.047925328792</v>
      </c>
    </row>
    <row r="6" s="11" customFormat="true" ht="20.1" hidden="false" customHeight="true" outlineLevel="0" collapsed="false">
      <c r="A6" s="8" t="s">
        <v>11</v>
      </c>
      <c r="B6" s="9" t="n">
        <v>1322153.48</v>
      </c>
      <c r="C6" s="9" t="n">
        <v>6419658</v>
      </c>
      <c r="D6" s="9" t="n">
        <v>389510.22</v>
      </c>
      <c r="E6" s="9" t="n">
        <v>6809168.22</v>
      </c>
      <c r="F6" s="9" t="n">
        <v>6419658</v>
      </c>
      <c r="G6" s="9" t="n">
        <v>6419658</v>
      </c>
      <c r="H6" s="10" t="n">
        <v>106.067460603041</v>
      </c>
    </row>
    <row r="7" s="11" customFormat="true" ht="20.1" hidden="false" customHeight="true" outlineLevel="0" collapsed="false">
      <c r="A7" s="8" t="s">
        <v>12</v>
      </c>
      <c r="B7" s="9" t="n">
        <v>3167.66</v>
      </c>
      <c r="C7" s="9" t="n">
        <v>20736</v>
      </c>
      <c r="D7" s="9" t="n">
        <v>0</v>
      </c>
      <c r="E7" s="9" t="n">
        <v>20736</v>
      </c>
      <c r="F7" s="9" t="n">
        <v>20736</v>
      </c>
      <c r="G7" s="9" t="n">
        <v>20736</v>
      </c>
      <c r="H7" s="10" t="n">
        <v>100</v>
      </c>
    </row>
    <row r="8" s="11" customFormat="true" ht="20.1" hidden="false" customHeight="true" outlineLevel="0" collapsed="false">
      <c r="A8" s="8" t="s">
        <v>13</v>
      </c>
      <c r="B8" s="9" t="n">
        <v>906149.14</v>
      </c>
      <c r="C8" s="9" t="n">
        <v>7180845</v>
      </c>
      <c r="D8" s="9" t="n">
        <v>816510.22</v>
      </c>
      <c r="E8" s="9" t="n">
        <v>7997355.22</v>
      </c>
      <c r="F8" s="9" t="n">
        <v>7180845</v>
      </c>
      <c r="G8" s="9" t="n">
        <v>7180845</v>
      </c>
      <c r="H8" s="10" t="n">
        <v>111.370670443381</v>
      </c>
    </row>
    <row r="9" s="11" customFormat="true" ht="20.1" hidden="false" customHeight="true" outlineLevel="0" collapsed="false">
      <c r="A9" s="8" t="s">
        <v>14</v>
      </c>
      <c r="B9" s="9" t="n">
        <v>731648.74</v>
      </c>
      <c r="C9" s="9" t="n">
        <v>3763766.81</v>
      </c>
      <c r="D9" s="9" t="n">
        <v>351095.83</v>
      </c>
      <c r="E9" s="9" t="n">
        <v>4114862.64</v>
      </c>
      <c r="F9" s="9" t="n">
        <v>3763766.81</v>
      </c>
      <c r="G9" s="9" t="n">
        <v>3763766.81</v>
      </c>
      <c r="H9" s="10" t="n">
        <v>109.328309848186</v>
      </c>
    </row>
    <row r="10" s="11" customFormat="true" ht="20.1" hidden="false" customHeight="true" outlineLevel="0" collapsed="false">
      <c r="A10" s="8" t="s">
        <v>15</v>
      </c>
      <c r="B10" s="9" t="n">
        <v>174500.4</v>
      </c>
      <c r="C10" s="9" t="n">
        <v>3417078.19</v>
      </c>
      <c r="D10" s="9" t="n">
        <v>465414.39</v>
      </c>
      <c r="E10" s="9" t="n">
        <v>3882492.58</v>
      </c>
      <c r="F10" s="9" t="n">
        <v>3417078.19</v>
      </c>
      <c r="G10" s="9" t="n">
        <v>3417078.19</v>
      </c>
      <c r="H10" s="10" t="n">
        <v>113.62024408344</v>
      </c>
    </row>
    <row r="11" s="11" customFormat="true" ht="20.1" hidden="false" customHeight="true" outlineLevel="0" collapsed="false">
      <c r="A11" s="8" t="s">
        <v>16</v>
      </c>
      <c r="B11" s="9" t="n">
        <v>419172</v>
      </c>
      <c r="C11" s="9" t="n">
        <v>-740451</v>
      </c>
      <c r="D11" s="9" t="n">
        <v>-427000</v>
      </c>
      <c r="E11" s="9" t="n">
        <v>-1167451</v>
      </c>
      <c r="F11" s="9" t="n">
        <v>-740451</v>
      </c>
      <c r="G11" s="9" t="n">
        <v>-740451</v>
      </c>
      <c r="H11" s="10" t="n">
        <v>157.667556664789</v>
      </c>
    </row>
    <row r="12" customFormat="false" ht="20.1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</row>
    <row r="13" s="11" customFormat="true" ht="20.1" hidden="false" customHeight="true" outlineLevel="0" collapsed="false">
      <c r="A13" s="8" t="s">
        <v>18</v>
      </c>
      <c r="B13" s="9" t="n">
        <v>0</v>
      </c>
      <c r="C13" s="9" t="n">
        <v>492451</v>
      </c>
      <c r="D13" s="9" t="n">
        <v>427000</v>
      </c>
      <c r="E13" s="9" t="n">
        <v>919451</v>
      </c>
      <c r="F13" s="9" t="n">
        <v>492451</v>
      </c>
      <c r="G13" s="9" t="n">
        <v>492451</v>
      </c>
      <c r="H13" s="10" t="n">
        <v>186.709134512875</v>
      </c>
    </row>
    <row r="14" s="11" customFormat="true" ht="20.1" hidden="false" customHeight="true" outlineLevel="0" collapsed="false">
      <c r="A14" s="8" t="s">
        <v>19</v>
      </c>
      <c r="B14" s="9" t="n">
        <v>107595.42</v>
      </c>
      <c r="C14" s="9" t="n">
        <v>180000</v>
      </c>
      <c r="D14" s="9" t="n">
        <v>0</v>
      </c>
      <c r="E14" s="9" t="n">
        <v>180000</v>
      </c>
      <c r="F14" s="9" t="n">
        <v>180000</v>
      </c>
      <c r="G14" s="9" t="n">
        <v>180000</v>
      </c>
      <c r="H14" s="10" t="n">
        <v>100</v>
      </c>
    </row>
    <row r="15" s="11" customFormat="true" ht="20.1" hidden="false" customHeight="true" outlineLevel="0" collapsed="false">
      <c r="A15" s="8" t="s">
        <v>20</v>
      </c>
      <c r="B15" s="9" t="n">
        <v>-107595.42</v>
      </c>
      <c r="C15" s="9" t="n">
        <v>312451</v>
      </c>
      <c r="D15" s="9" t="n">
        <v>427000</v>
      </c>
      <c r="E15" s="9" t="n">
        <v>739451</v>
      </c>
      <c r="F15" s="9" t="n">
        <v>312451</v>
      </c>
      <c r="G15" s="9" t="n">
        <v>312451</v>
      </c>
      <c r="H15" s="10" t="n">
        <v>236.661428511991</v>
      </c>
    </row>
    <row r="16" customFormat="false" ht="20.1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</row>
    <row r="17" s="11" customFormat="true" ht="20.1" hidden="false" customHeight="true" outlineLevel="0" collapsed="false">
      <c r="A17" s="8" t="s">
        <v>22</v>
      </c>
      <c r="B17" s="9" t="n">
        <v>0</v>
      </c>
      <c r="C17" s="9" t="n">
        <v>423000</v>
      </c>
      <c r="D17" s="9" t="n">
        <v>0</v>
      </c>
      <c r="E17" s="9" t="n">
        <v>423000</v>
      </c>
      <c r="F17" s="9" t="n">
        <v>423000</v>
      </c>
      <c r="G17" s="9" t="n">
        <v>423000</v>
      </c>
      <c r="H17" s="10" t="n">
        <v>100</v>
      </c>
    </row>
    <row r="18" s="11" customFormat="true" ht="20.1" hidden="false" customHeight="true" outlineLevel="0" collapsed="false">
      <c r="A18" s="8" t="s">
        <v>23</v>
      </c>
      <c r="B18" s="9" t="n">
        <v>0</v>
      </c>
      <c r="C18" s="9" t="n">
        <v>428000</v>
      </c>
      <c r="D18" s="9" t="n">
        <v>0</v>
      </c>
      <c r="E18" s="9" t="n">
        <v>428000</v>
      </c>
      <c r="F18" s="9" t="n">
        <v>428000</v>
      </c>
      <c r="G18" s="9" t="n">
        <v>428000</v>
      </c>
      <c r="H18" s="10" t="n">
        <v>100</v>
      </c>
    </row>
    <row r="19" customFormat="false" ht="20.1" hidden="false" customHeight="true" outlineLevel="0" collapsed="false">
      <c r="A19" s="12" t="s">
        <v>24</v>
      </c>
      <c r="B19" s="13" t="n">
        <v>311576.5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0</v>
      </c>
    </row>
  </sheetData>
  <mergeCells count="5">
    <mergeCell ref="A1:H1"/>
    <mergeCell ref="A2:H2"/>
    <mergeCell ref="A4:H4"/>
    <mergeCell ref="A12:H1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41" width="32.14"/>
    <col collapsed="false" customWidth="true" hidden="false" outlineLevel="0" max="3" min="2" style="42" width="9.99"/>
    <col collapsed="false" customWidth="true" hidden="false" outlineLevel="0" max="4" min="4" style="42" width="8.85"/>
    <col collapsed="false" customWidth="true" hidden="false" outlineLevel="0" max="5" min="5" style="42" width="9.99"/>
    <col collapsed="false" customWidth="true" hidden="false" outlineLevel="0" max="6" min="6" style="42" width="6.99"/>
    <col collapsed="false" customWidth="false" hidden="false" outlineLevel="0" max="257" min="7" style="41" width="20.7"/>
  </cols>
  <sheetData>
    <row r="1" customFormat="false" ht="20.1" hidden="false" customHeight="true" outlineLevel="0" collapsed="false">
      <c r="A1" s="28" t="s">
        <v>274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A2" s="17" t="s">
        <v>199</v>
      </c>
      <c r="B2" s="18" t="n">
        <v>1013744.56</v>
      </c>
      <c r="C2" s="18" t="n">
        <v>7360845</v>
      </c>
      <c r="D2" s="18" t="n">
        <v>816510.22</v>
      </c>
      <c r="E2" s="18" t="n">
        <v>8177355.22</v>
      </c>
      <c r="F2" s="18" t="n">
        <v>111.092615317942</v>
      </c>
    </row>
    <row r="3" customFormat="false" ht="24" hidden="false" customHeight="true" outlineLevel="0" collapsed="false">
      <c r="A3" s="17" t="s">
        <v>258</v>
      </c>
      <c r="B3" s="6" t="s">
        <v>2</v>
      </c>
      <c r="C3" s="6" t="s">
        <v>259</v>
      </c>
      <c r="D3" s="6" t="s">
        <v>4</v>
      </c>
      <c r="E3" s="6" t="s">
        <v>260</v>
      </c>
      <c r="F3" s="6" t="s">
        <v>8</v>
      </c>
    </row>
    <row r="4" customFormat="false" ht="20.1" hidden="false" customHeight="true" outlineLevel="0" collapsed="false">
      <c r="A4" s="15"/>
      <c r="B4" s="6" t="s">
        <v>261</v>
      </c>
      <c r="C4" s="6" t="s">
        <v>262</v>
      </c>
      <c r="D4" s="6" t="s">
        <v>263</v>
      </c>
      <c r="E4" s="6" t="s">
        <v>264</v>
      </c>
      <c r="F4" s="6" t="s">
        <v>265</v>
      </c>
    </row>
    <row r="5" customFormat="false" ht="20.1" hidden="false" customHeight="true" outlineLevel="0" collapsed="false">
      <c r="A5" s="15" t="s">
        <v>266</v>
      </c>
      <c r="B5" s="36" t="n">
        <v>590067.44</v>
      </c>
      <c r="C5" s="36" t="n">
        <v>2244145.19</v>
      </c>
      <c r="D5" s="36" t="n">
        <v>454390.64</v>
      </c>
      <c r="E5" s="36" t="n">
        <v>2698535.83</v>
      </c>
      <c r="F5" s="36" t="n">
        <v>120.247827191609</v>
      </c>
    </row>
    <row r="6" customFormat="false" ht="20.1" hidden="false" customHeight="true" outlineLevel="0" collapsed="false">
      <c r="A6" s="15" t="s">
        <v>267</v>
      </c>
      <c r="B6" s="36" t="n">
        <v>57713.63</v>
      </c>
      <c r="C6" s="36" t="n">
        <v>181601</v>
      </c>
      <c r="D6" s="36" t="n">
        <v>0</v>
      </c>
      <c r="E6" s="36" t="n">
        <v>181601</v>
      </c>
      <c r="F6" s="36" t="n">
        <v>100</v>
      </c>
    </row>
    <row r="7" customFormat="false" ht="20.1" hidden="false" customHeight="true" outlineLevel="0" collapsed="false">
      <c r="A7" s="15" t="s">
        <v>268</v>
      </c>
      <c r="B7" s="36" t="n">
        <v>149460.78</v>
      </c>
      <c r="C7" s="36" t="n">
        <v>1643604.38</v>
      </c>
      <c r="D7" s="36" t="n">
        <v>-80000</v>
      </c>
      <c r="E7" s="36" t="n">
        <v>1563604.38</v>
      </c>
      <c r="F7" s="36" t="n">
        <v>95.1326486486973</v>
      </c>
    </row>
    <row r="8" customFormat="false" ht="20.1" hidden="false" customHeight="true" outlineLevel="0" collapsed="false">
      <c r="A8" s="15" t="s">
        <v>269</v>
      </c>
      <c r="B8" s="36" t="n">
        <v>2567.73</v>
      </c>
      <c r="C8" s="36" t="n">
        <v>2138307.43</v>
      </c>
      <c r="D8" s="36" t="n">
        <v>-48052.42</v>
      </c>
      <c r="E8" s="36" t="n">
        <v>2090255.01</v>
      </c>
      <c r="F8" s="36" t="n">
        <v>97.7527824425134</v>
      </c>
    </row>
    <row r="9" customFormat="false" ht="20.1" hidden="false" customHeight="true" outlineLevel="0" collapsed="false">
      <c r="A9" s="15" t="s">
        <v>270</v>
      </c>
      <c r="B9" s="36" t="n">
        <v>0</v>
      </c>
      <c r="C9" s="36" t="n">
        <v>210000</v>
      </c>
      <c r="D9" s="36" t="n">
        <v>0</v>
      </c>
      <c r="E9" s="36" t="n">
        <v>210000</v>
      </c>
      <c r="F9" s="36" t="n">
        <v>100</v>
      </c>
    </row>
    <row r="10" customFormat="false" ht="20.1" hidden="false" customHeight="true" outlineLevel="0" collapsed="false">
      <c r="A10" s="15" t="s">
        <v>271</v>
      </c>
      <c r="B10" s="36" t="n">
        <v>0</v>
      </c>
      <c r="C10" s="36" t="n">
        <v>2000</v>
      </c>
      <c r="D10" s="36" t="n">
        <v>63172</v>
      </c>
      <c r="E10" s="36" t="n">
        <v>65172</v>
      </c>
      <c r="F10" s="36" t="n">
        <v>3258.6</v>
      </c>
    </row>
    <row r="11" customFormat="false" ht="20.1" hidden="false" customHeight="true" outlineLevel="0" collapsed="false">
      <c r="A11" s="15" t="s">
        <v>272</v>
      </c>
      <c r="B11" s="36" t="n">
        <v>0</v>
      </c>
      <c r="C11" s="36" t="n">
        <v>20736</v>
      </c>
      <c r="D11" s="36" t="n">
        <v>0</v>
      </c>
      <c r="E11" s="36" t="n">
        <v>20736</v>
      </c>
      <c r="F11" s="36" t="n">
        <v>100</v>
      </c>
    </row>
    <row r="12" customFormat="false" ht="20.1" hidden="false" customHeight="true" outlineLevel="0" collapsed="false">
      <c r="A12" s="15" t="s">
        <v>273</v>
      </c>
      <c r="B12" s="36" t="n">
        <v>82339.7</v>
      </c>
      <c r="C12" s="36" t="n">
        <v>492451</v>
      </c>
      <c r="D12" s="36" t="n">
        <v>427000</v>
      </c>
      <c r="E12" s="36" t="n">
        <v>919451</v>
      </c>
      <c r="F12" s="36" t="n">
        <v>186.709134512875</v>
      </c>
    </row>
    <row r="13" customFormat="false" ht="20.1" hidden="false" customHeight="true" outlineLevel="0" collapsed="false">
      <c r="A13" s="15" t="s">
        <v>100</v>
      </c>
      <c r="B13" s="36" t="n">
        <v>131595.28</v>
      </c>
      <c r="C13" s="36" t="n">
        <v>428000</v>
      </c>
      <c r="D13" s="36" t="n">
        <v>0</v>
      </c>
      <c r="E13" s="36" t="n">
        <v>428000</v>
      </c>
      <c r="F13" s="3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20.70703125" defaultRowHeight="20.1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3" width="51.28"/>
    <col collapsed="false" customWidth="true" hidden="false" outlineLevel="0" max="3" min="3" style="44" width="24.99"/>
    <col collapsed="false" customWidth="true" hidden="false" outlineLevel="0" max="10" min="4" style="45" width="10.41"/>
    <col collapsed="false" customWidth="false" hidden="false" outlineLevel="0" max="257" min="11" style="43" width="20.7"/>
  </cols>
  <sheetData>
    <row r="1" customFormat="false" ht="20.1" hidden="false" customHeight="true" outlineLevel="0" collapsed="false">
      <c r="A1" s="46" t="s">
        <v>27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5" hidden="false" customHeight="true" outlineLevel="0" collapsed="false">
      <c r="A2" s="47" t="s">
        <v>27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0.1" hidden="false" customHeight="true" outlineLevel="0" collapsed="false">
      <c r="A3" s="48" t="s">
        <v>27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0.1" hidden="false" customHeight="true" outlineLevel="0" collapsed="false">
      <c r="B4" s="49" t="s">
        <v>102</v>
      </c>
      <c r="D4" s="50" t="n">
        <v>1013744.56</v>
      </c>
      <c r="E4" s="50" t="n">
        <v>7360845</v>
      </c>
      <c r="F4" s="50" t="n">
        <v>816510.22</v>
      </c>
      <c r="G4" s="50" t="n">
        <v>8177355.22</v>
      </c>
      <c r="H4" s="50" t="n">
        <v>7360845</v>
      </c>
      <c r="I4" s="50" t="n">
        <v>7360845</v>
      </c>
      <c r="J4" s="50" t="n">
        <v>111.092615317942</v>
      </c>
    </row>
    <row r="5" customFormat="false" ht="24" hidden="false" customHeight="true" outlineLevel="0" collapsed="false">
      <c r="A5" s="51" t="s">
        <v>27</v>
      </c>
      <c r="B5" s="52" t="s">
        <v>278</v>
      </c>
      <c r="C5" s="53" t="s">
        <v>279</v>
      </c>
      <c r="D5" s="54" t="s">
        <v>211</v>
      </c>
      <c r="E5" s="54" t="s">
        <v>29</v>
      </c>
      <c r="F5" s="54" t="s">
        <v>4</v>
      </c>
      <c r="G5" s="54" t="s">
        <v>5</v>
      </c>
      <c r="H5" s="54" t="s">
        <v>6</v>
      </c>
      <c r="I5" s="54" t="s">
        <v>7</v>
      </c>
      <c r="J5" s="54" t="s">
        <v>8</v>
      </c>
    </row>
    <row r="6" s="58" customFormat="true" ht="20.1" hidden="false" customHeight="true" outlineLevel="0" collapsed="false">
      <c r="A6" s="55" t="s">
        <v>214</v>
      </c>
      <c r="B6" s="55"/>
      <c r="C6" s="56"/>
      <c r="D6" s="57" t="n">
        <v>46116.07</v>
      </c>
      <c r="E6" s="57" t="n">
        <v>246454</v>
      </c>
      <c r="F6" s="57" t="n">
        <v>30000</v>
      </c>
      <c r="G6" s="57" t="n">
        <v>276454</v>
      </c>
      <c r="H6" s="57" t="n">
        <v>246454</v>
      </c>
      <c r="I6" s="57" t="n">
        <v>246454</v>
      </c>
      <c r="J6" s="57" t="n">
        <v>112.172656966412</v>
      </c>
    </row>
    <row r="7" s="62" customFormat="true" ht="20.1" hidden="false" customHeight="true" outlineLevel="0" collapsed="false">
      <c r="A7" s="59" t="s">
        <v>215</v>
      </c>
      <c r="B7" s="59"/>
      <c r="C7" s="60"/>
      <c r="D7" s="61" t="n">
        <v>46116.07</v>
      </c>
      <c r="E7" s="61" t="n">
        <v>246454</v>
      </c>
      <c r="F7" s="61" t="n">
        <v>30000</v>
      </c>
      <c r="G7" s="61" t="n">
        <v>276454</v>
      </c>
      <c r="H7" s="61" t="n">
        <v>246454</v>
      </c>
      <c r="I7" s="61" t="n">
        <v>246454</v>
      </c>
      <c r="J7" s="61" t="n">
        <v>112.172656966412</v>
      </c>
    </row>
    <row r="8" s="62" customFormat="true" ht="20.1" hidden="false" customHeight="true" outlineLevel="0" collapsed="false">
      <c r="A8" s="63" t="s">
        <v>280</v>
      </c>
      <c r="B8" s="63"/>
      <c r="C8" s="64"/>
      <c r="D8" s="65" t="n">
        <f aca="false">D12+D16+D20+D24+D32+D36+D47+D51+D58</f>
        <v>46116.07</v>
      </c>
      <c r="E8" s="65" t="n">
        <f aca="false">E12+E16+E20+E24+E32+E36+E47+E51+E58</f>
        <v>110954</v>
      </c>
      <c r="F8" s="65" t="n">
        <f aca="false">F12+F16+F20+F24+F32+F36+F47+F51+F58</f>
        <v>42765.42</v>
      </c>
      <c r="G8" s="65" t="n">
        <f aca="false">G12+G16+G20+G24+G32+G36+G47+G51+G58</f>
        <v>153719.42</v>
      </c>
      <c r="H8" s="65" t="n">
        <f aca="false">H12+H16+H20+H24+H32+H36+H47+H51+H58</f>
        <v>110954</v>
      </c>
      <c r="I8" s="65" t="n">
        <f aca="false">I12+I16+I20+I24+I32+I36+I47+I51+I58</f>
        <v>110954</v>
      </c>
      <c r="J8" s="65" t="n">
        <f aca="false">G8/E8*100</f>
        <v>138.543378336969</v>
      </c>
      <c r="K8" s="66"/>
      <c r="L8" s="66"/>
      <c r="M8" s="66"/>
    </row>
    <row r="9" s="62" customFormat="true" ht="20.1" hidden="false" customHeight="true" outlineLevel="0" collapsed="false">
      <c r="A9" s="63" t="s">
        <v>281</v>
      </c>
      <c r="B9" s="63"/>
      <c r="C9" s="64"/>
      <c r="D9" s="65" t="n">
        <f aca="false">SUM(D28+D41+D54)</f>
        <v>0</v>
      </c>
      <c r="E9" s="65" t="n">
        <f aca="false">SUM(E28+E41+E54)</f>
        <v>135500</v>
      </c>
      <c r="F9" s="65" t="n">
        <f aca="false">SUM(F28+F41+F54)</f>
        <v>-12765.42</v>
      </c>
      <c r="G9" s="65" t="n">
        <f aca="false">SUM(G28+G41+G54)</f>
        <v>122734.58</v>
      </c>
      <c r="H9" s="65" t="n">
        <f aca="false">SUM(H28+H41+H54)</f>
        <v>135500</v>
      </c>
      <c r="I9" s="65" t="n">
        <f aca="false">SUM(I28+I41+I54)</f>
        <v>135500</v>
      </c>
      <c r="J9" s="65" t="n">
        <f aca="false">G9/E9*100</f>
        <v>90.5790258302583</v>
      </c>
    </row>
    <row r="10" s="70" customFormat="true" ht="20.1" hidden="false" customHeight="true" outlineLevel="0" collapsed="false">
      <c r="A10" s="67" t="s">
        <v>282</v>
      </c>
      <c r="B10" s="67"/>
      <c r="C10" s="68"/>
      <c r="D10" s="69" t="n">
        <v>46116.07</v>
      </c>
      <c r="E10" s="69" t="n">
        <v>246454</v>
      </c>
      <c r="F10" s="69" t="n">
        <v>30000</v>
      </c>
      <c r="G10" s="69" t="n">
        <v>276454</v>
      </c>
      <c r="H10" s="69" t="n">
        <v>246454</v>
      </c>
      <c r="I10" s="69" t="n">
        <v>246454</v>
      </c>
      <c r="J10" s="69" t="n">
        <v>112.172656966412</v>
      </c>
    </row>
    <row r="11" s="74" customFormat="true" ht="20.1" hidden="false" customHeight="true" outlineLevel="0" collapsed="false">
      <c r="A11" s="71" t="s">
        <v>283</v>
      </c>
      <c r="B11" s="71"/>
      <c r="C11" s="72"/>
      <c r="D11" s="73" t="n">
        <v>7214.19</v>
      </c>
      <c r="E11" s="73" t="n">
        <v>27500</v>
      </c>
      <c r="F11" s="73" t="n">
        <v>0</v>
      </c>
      <c r="G11" s="73" t="n">
        <v>27500</v>
      </c>
      <c r="H11" s="73" t="n">
        <v>27500</v>
      </c>
      <c r="I11" s="73" t="n">
        <v>27500</v>
      </c>
      <c r="J11" s="73" t="n">
        <v>100</v>
      </c>
    </row>
    <row r="12" s="78" customFormat="true" ht="20.1" hidden="false" customHeight="true" outlineLevel="0" collapsed="false">
      <c r="A12" s="75" t="s">
        <v>284</v>
      </c>
      <c r="B12" s="75"/>
      <c r="C12" s="76"/>
      <c r="D12" s="77" t="n">
        <v>7214.19</v>
      </c>
      <c r="E12" s="77" t="n">
        <v>27500</v>
      </c>
      <c r="F12" s="77" t="n">
        <v>0</v>
      </c>
      <c r="G12" s="77" t="n">
        <v>27500</v>
      </c>
      <c r="H12" s="77" t="n">
        <v>27500</v>
      </c>
      <c r="I12" s="77" t="n">
        <v>27500</v>
      </c>
      <c r="J12" s="77" t="n">
        <v>100</v>
      </c>
    </row>
    <row r="13" customFormat="false" ht="20.1" hidden="false" customHeight="true" outlineLevel="0" collapsed="false">
      <c r="A13" s="79" t="s">
        <v>104</v>
      </c>
      <c r="B13" s="43" t="s">
        <v>105</v>
      </c>
      <c r="C13" s="44" t="s">
        <v>285</v>
      </c>
      <c r="D13" s="80" t="n">
        <v>7214.19</v>
      </c>
      <c r="E13" s="80" t="n">
        <v>27500</v>
      </c>
      <c r="F13" s="80" t="n">
        <v>0</v>
      </c>
      <c r="G13" s="80" t="n">
        <v>27500</v>
      </c>
      <c r="H13" s="80" t="n">
        <v>27500</v>
      </c>
      <c r="I13" s="80" t="n">
        <v>27500</v>
      </c>
      <c r="J13" s="80" t="n">
        <v>100</v>
      </c>
    </row>
    <row r="14" customFormat="false" ht="20.1" hidden="false" customHeight="true" outlineLevel="0" collapsed="false">
      <c r="A14" s="79" t="s">
        <v>114</v>
      </c>
      <c r="B14" s="43" t="s">
        <v>115</v>
      </c>
      <c r="C14" s="44" t="s">
        <v>285</v>
      </c>
      <c r="D14" s="80" t="n">
        <v>7214.19</v>
      </c>
      <c r="E14" s="80" t="n">
        <v>27500</v>
      </c>
      <c r="F14" s="80" t="n">
        <v>0</v>
      </c>
      <c r="G14" s="80" t="n">
        <v>27500</v>
      </c>
      <c r="H14" s="80" t="n">
        <v>27500</v>
      </c>
      <c r="I14" s="80" t="n">
        <v>27500</v>
      </c>
      <c r="J14" s="80" t="n">
        <v>100</v>
      </c>
    </row>
    <row r="15" s="74" customFormat="true" ht="20.1" hidden="false" customHeight="true" outlineLevel="0" collapsed="false">
      <c r="A15" s="71" t="s">
        <v>286</v>
      </c>
      <c r="B15" s="71"/>
      <c r="C15" s="72"/>
      <c r="D15" s="73" t="n">
        <v>751.45</v>
      </c>
      <c r="E15" s="73" t="n">
        <v>3716</v>
      </c>
      <c r="F15" s="73" t="n">
        <v>0</v>
      </c>
      <c r="G15" s="73" t="n">
        <v>3716</v>
      </c>
      <c r="H15" s="73" t="n">
        <v>3716</v>
      </c>
      <c r="I15" s="73" t="n">
        <v>3716</v>
      </c>
      <c r="J15" s="73" t="n">
        <v>100</v>
      </c>
    </row>
    <row r="16" s="78" customFormat="true" ht="20.1" hidden="false" customHeight="true" outlineLevel="0" collapsed="false">
      <c r="A16" s="75" t="s">
        <v>284</v>
      </c>
      <c r="B16" s="75"/>
      <c r="C16" s="76"/>
      <c r="D16" s="77" t="n">
        <v>751.45</v>
      </c>
      <c r="E16" s="77" t="n">
        <v>3716</v>
      </c>
      <c r="F16" s="77" t="n">
        <v>0</v>
      </c>
      <c r="G16" s="77" t="n">
        <v>3716</v>
      </c>
      <c r="H16" s="77" t="n">
        <v>3716</v>
      </c>
      <c r="I16" s="77" t="n">
        <v>3716</v>
      </c>
      <c r="J16" s="77" t="n">
        <v>100</v>
      </c>
    </row>
    <row r="17" customFormat="false" ht="20.1" hidden="false" customHeight="true" outlineLevel="0" collapsed="false">
      <c r="A17" s="79" t="s">
        <v>104</v>
      </c>
      <c r="B17" s="43" t="s">
        <v>105</v>
      </c>
      <c r="C17" s="44" t="s">
        <v>285</v>
      </c>
      <c r="D17" s="80" t="n">
        <v>751.45</v>
      </c>
      <c r="E17" s="80" t="n">
        <v>3716</v>
      </c>
      <c r="F17" s="80" t="n">
        <v>0</v>
      </c>
      <c r="G17" s="80" t="n">
        <v>3716</v>
      </c>
      <c r="H17" s="80" t="n">
        <v>3716</v>
      </c>
      <c r="I17" s="80" t="n">
        <v>3716</v>
      </c>
      <c r="J17" s="80" t="n">
        <v>100</v>
      </c>
    </row>
    <row r="18" customFormat="false" ht="20.1" hidden="false" customHeight="true" outlineLevel="0" collapsed="false">
      <c r="A18" s="79" t="s">
        <v>152</v>
      </c>
      <c r="B18" s="43" t="s">
        <v>153</v>
      </c>
      <c r="C18" s="81" t="s">
        <v>287</v>
      </c>
      <c r="D18" s="80" t="n">
        <v>751.45</v>
      </c>
      <c r="E18" s="80" t="n">
        <v>3716</v>
      </c>
      <c r="F18" s="80" t="n">
        <v>0</v>
      </c>
      <c r="G18" s="80" t="n">
        <v>3716</v>
      </c>
      <c r="H18" s="80" t="n">
        <v>3716</v>
      </c>
      <c r="I18" s="80" t="n">
        <v>3716</v>
      </c>
      <c r="J18" s="80" t="n">
        <v>100</v>
      </c>
    </row>
    <row r="19" s="74" customFormat="true" ht="20.1" hidden="false" customHeight="true" outlineLevel="0" collapsed="false">
      <c r="A19" s="71" t="s">
        <v>288</v>
      </c>
      <c r="B19" s="71"/>
      <c r="C19" s="72"/>
      <c r="D19" s="73" t="n">
        <v>0</v>
      </c>
      <c r="E19" s="73" t="n">
        <v>30000</v>
      </c>
      <c r="F19" s="73" t="n">
        <v>20000</v>
      </c>
      <c r="G19" s="73" t="n">
        <v>50000</v>
      </c>
      <c r="H19" s="73" t="n">
        <v>30000</v>
      </c>
      <c r="I19" s="73" t="n">
        <v>30000</v>
      </c>
      <c r="J19" s="73" t="n">
        <v>166.666666666667</v>
      </c>
    </row>
    <row r="20" s="78" customFormat="true" ht="20.1" hidden="false" customHeight="true" outlineLevel="0" collapsed="false">
      <c r="A20" s="75" t="s">
        <v>284</v>
      </c>
      <c r="B20" s="75"/>
      <c r="C20" s="76"/>
      <c r="D20" s="77" t="n">
        <v>0</v>
      </c>
      <c r="E20" s="77" t="n">
        <v>30000</v>
      </c>
      <c r="F20" s="77" t="n">
        <v>20000</v>
      </c>
      <c r="G20" s="77" t="n">
        <v>50000</v>
      </c>
      <c r="H20" s="77" t="n">
        <v>30000</v>
      </c>
      <c r="I20" s="77" t="n">
        <v>30000</v>
      </c>
      <c r="J20" s="77" t="n">
        <v>166.666666666667</v>
      </c>
    </row>
    <row r="21" customFormat="false" ht="20.1" hidden="false" customHeight="true" outlineLevel="0" collapsed="false">
      <c r="A21" s="79" t="s">
        <v>104</v>
      </c>
      <c r="B21" s="43" t="s">
        <v>105</v>
      </c>
      <c r="C21" s="44" t="s">
        <v>285</v>
      </c>
      <c r="D21" s="80" t="n">
        <v>0</v>
      </c>
      <c r="E21" s="80" t="n">
        <v>30000</v>
      </c>
      <c r="F21" s="80" t="n">
        <v>20000</v>
      </c>
      <c r="G21" s="80" t="n">
        <v>50000</v>
      </c>
      <c r="H21" s="80" t="n">
        <v>30000</v>
      </c>
      <c r="I21" s="80" t="n">
        <v>30000</v>
      </c>
      <c r="J21" s="80" t="n">
        <v>166.666666666667</v>
      </c>
    </row>
    <row r="22" customFormat="false" ht="20.1" hidden="false" customHeight="true" outlineLevel="0" collapsed="false">
      <c r="A22" s="79" t="s">
        <v>114</v>
      </c>
      <c r="B22" s="43" t="s">
        <v>115</v>
      </c>
      <c r="C22" s="44" t="s">
        <v>285</v>
      </c>
      <c r="D22" s="80" t="n">
        <v>0</v>
      </c>
      <c r="E22" s="80" t="n">
        <v>30000</v>
      </c>
      <c r="F22" s="80" t="n">
        <v>20000</v>
      </c>
      <c r="G22" s="80" t="n">
        <v>50000</v>
      </c>
      <c r="H22" s="80" t="n">
        <v>30000</v>
      </c>
      <c r="I22" s="80" t="n">
        <v>30000</v>
      </c>
      <c r="J22" s="80" t="n">
        <v>166.666666666667</v>
      </c>
    </row>
    <row r="23" s="74" customFormat="true" ht="20.1" hidden="false" customHeight="true" outlineLevel="0" collapsed="false">
      <c r="A23" s="71" t="s">
        <v>289</v>
      </c>
      <c r="B23" s="71"/>
      <c r="C23" s="72"/>
      <c r="D23" s="73" t="n">
        <v>0</v>
      </c>
      <c r="E23" s="73" t="n">
        <v>30000</v>
      </c>
      <c r="F23" s="73" t="n">
        <v>10000</v>
      </c>
      <c r="G23" s="73" t="n">
        <v>40000</v>
      </c>
      <c r="H23" s="73" t="n">
        <v>30000</v>
      </c>
      <c r="I23" s="73" t="n">
        <v>30000</v>
      </c>
      <c r="J23" s="73" t="n">
        <v>133.333333333333</v>
      </c>
    </row>
    <row r="24" s="78" customFormat="true" ht="20.1" hidden="false" customHeight="true" outlineLevel="0" collapsed="false">
      <c r="A24" s="75" t="s">
        <v>284</v>
      </c>
      <c r="B24" s="75"/>
      <c r="C24" s="76"/>
      <c r="D24" s="77" t="n">
        <v>0</v>
      </c>
      <c r="E24" s="77" t="n">
        <v>30000</v>
      </c>
      <c r="F24" s="77" t="n">
        <v>10000</v>
      </c>
      <c r="G24" s="77" t="n">
        <v>40000</v>
      </c>
      <c r="H24" s="77" t="n">
        <v>30000</v>
      </c>
      <c r="I24" s="77" t="n">
        <v>30000</v>
      </c>
      <c r="J24" s="77" t="n">
        <v>133.333333333333</v>
      </c>
    </row>
    <row r="25" customFormat="false" ht="20.1" hidden="false" customHeight="true" outlineLevel="0" collapsed="false">
      <c r="A25" s="79" t="s">
        <v>104</v>
      </c>
      <c r="B25" s="43" t="s">
        <v>105</v>
      </c>
      <c r="C25" s="44" t="s">
        <v>285</v>
      </c>
      <c r="D25" s="80" t="n">
        <v>0</v>
      </c>
      <c r="E25" s="80" t="n">
        <v>30000</v>
      </c>
      <c r="F25" s="80" t="n">
        <v>10000</v>
      </c>
      <c r="G25" s="80" t="n">
        <v>40000</v>
      </c>
      <c r="H25" s="80" t="n">
        <v>30000</v>
      </c>
      <c r="I25" s="80" t="n">
        <v>30000</v>
      </c>
      <c r="J25" s="80" t="n">
        <v>133.333333333333</v>
      </c>
    </row>
    <row r="26" customFormat="false" ht="20.1" hidden="false" customHeight="true" outlineLevel="0" collapsed="false">
      <c r="A26" s="79" t="s">
        <v>114</v>
      </c>
      <c r="B26" s="43" t="s">
        <v>115</v>
      </c>
      <c r="C26" s="81" t="s">
        <v>287</v>
      </c>
      <c r="D26" s="80" t="n">
        <v>0</v>
      </c>
      <c r="E26" s="80" t="n">
        <v>30000</v>
      </c>
      <c r="F26" s="80" t="n">
        <v>10000</v>
      </c>
      <c r="G26" s="80" t="n">
        <v>40000</v>
      </c>
      <c r="H26" s="80" t="n">
        <v>30000</v>
      </c>
      <c r="I26" s="80" t="n">
        <v>30000</v>
      </c>
      <c r="J26" s="80" t="n">
        <v>133.333333333333</v>
      </c>
    </row>
    <row r="27" s="74" customFormat="true" ht="20.1" hidden="false" customHeight="true" outlineLevel="0" collapsed="false">
      <c r="A27" s="71" t="s">
        <v>290</v>
      </c>
      <c r="B27" s="71"/>
      <c r="C27" s="72"/>
      <c r="D27" s="73" t="n">
        <v>0</v>
      </c>
      <c r="E27" s="73" t="n">
        <v>25000</v>
      </c>
      <c r="F27" s="73" t="n">
        <v>0</v>
      </c>
      <c r="G27" s="73" t="n">
        <v>25000</v>
      </c>
      <c r="H27" s="73" t="n">
        <v>25000</v>
      </c>
      <c r="I27" s="73" t="n">
        <v>25000</v>
      </c>
      <c r="J27" s="73" t="n">
        <v>100</v>
      </c>
    </row>
    <row r="28" s="78" customFormat="true" ht="20.1" hidden="false" customHeight="true" outlineLevel="0" collapsed="false">
      <c r="A28" s="75" t="s">
        <v>291</v>
      </c>
      <c r="B28" s="75"/>
      <c r="C28" s="76"/>
      <c r="D28" s="77" t="n">
        <v>0</v>
      </c>
      <c r="E28" s="77" t="n">
        <v>25000</v>
      </c>
      <c r="F28" s="77" t="n">
        <v>0</v>
      </c>
      <c r="G28" s="77" t="n">
        <v>25000</v>
      </c>
      <c r="H28" s="77" t="n">
        <v>25000</v>
      </c>
      <c r="I28" s="77" t="n">
        <v>25000</v>
      </c>
      <c r="J28" s="77" t="n">
        <v>100</v>
      </c>
    </row>
    <row r="29" customFormat="false" ht="20.1" hidden="false" customHeight="true" outlineLevel="0" collapsed="false">
      <c r="A29" s="79" t="s">
        <v>104</v>
      </c>
      <c r="B29" s="43" t="s">
        <v>105</v>
      </c>
      <c r="C29" s="44" t="s">
        <v>285</v>
      </c>
      <c r="D29" s="80" t="n">
        <v>0</v>
      </c>
      <c r="E29" s="80" t="n">
        <v>25000</v>
      </c>
      <c r="F29" s="80" t="n">
        <v>0</v>
      </c>
      <c r="G29" s="80" t="n">
        <v>25000</v>
      </c>
      <c r="H29" s="80" t="n">
        <v>25000</v>
      </c>
      <c r="I29" s="80" t="n">
        <v>25000</v>
      </c>
      <c r="J29" s="80" t="n">
        <v>100</v>
      </c>
    </row>
    <row r="30" customFormat="false" ht="20.1" hidden="false" customHeight="true" outlineLevel="0" collapsed="false">
      <c r="A30" s="79" t="s">
        <v>114</v>
      </c>
      <c r="B30" s="43" t="s">
        <v>115</v>
      </c>
      <c r="C30" s="81" t="s">
        <v>287</v>
      </c>
      <c r="D30" s="80" t="n">
        <v>0</v>
      </c>
      <c r="E30" s="80" t="n">
        <v>25000</v>
      </c>
      <c r="F30" s="80" t="n">
        <v>0</v>
      </c>
      <c r="G30" s="80" t="n">
        <v>25000</v>
      </c>
      <c r="H30" s="80" t="n">
        <v>25000</v>
      </c>
      <c r="I30" s="80" t="n">
        <v>25000</v>
      </c>
      <c r="J30" s="80" t="n">
        <v>100</v>
      </c>
    </row>
    <row r="31" s="74" customFormat="true" ht="20.1" hidden="false" customHeight="true" outlineLevel="0" collapsed="false">
      <c r="A31" s="71" t="s">
        <v>292</v>
      </c>
      <c r="B31" s="71"/>
      <c r="C31" s="72"/>
      <c r="D31" s="73" t="n">
        <v>8066.66</v>
      </c>
      <c r="E31" s="73" t="n">
        <v>11238</v>
      </c>
      <c r="F31" s="73" t="n">
        <v>0</v>
      </c>
      <c r="G31" s="73" t="n">
        <v>11238</v>
      </c>
      <c r="H31" s="73" t="n">
        <v>11238</v>
      </c>
      <c r="I31" s="73" t="n">
        <v>11238</v>
      </c>
      <c r="J31" s="73" t="n">
        <v>100</v>
      </c>
    </row>
    <row r="32" s="78" customFormat="true" ht="20.1" hidden="false" customHeight="true" outlineLevel="0" collapsed="false">
      <c r="A32" s="75" t="s">
        <v>284</v>
      </c>
      <c r="B32" s="75"/>
      <c r="C32" s="76"/>
      <c r="D32" s="77" t="n">
        <v>8066.66</v>
      </c>
      <c r="E32" s="77" t="n">
        <v>11238</v>
      </c>
      <c r="F32" s="77" t="n">
        <v>0</v>
      </c>
      <c r="G32" s="77" t="n">
        <v>11238</v>
      </c>
      <c r="H32" s="77" t="n">
        <v>11238</v>
      </c>
      <c r="I32" s="77" t="n">
        <v>11238</v>
      </c>
      <c r="J32" s="77" t="n">
        <v>100</v>
      </c>
    </row>
    <row r="33" customFormat="false" ht="20.1" hidden="false" customHeight="true" outlineLevel="0" collapsed="false">
      <c r="A33" s="79" t="s">
        <v>104</v>
      </c>
      <c r="B33" s="43" t="s">
        <v>105</v>
      </c>
      <c r="C33" s="44" t="s">
        <v>285</v>
      </c>
      <c r="D33" s="80" t="n">
        <v>8066.66</v>
      </c>
      <c r="E33" s="80" t="n">
        <v>11238</v>
      </c>
      <c r="F33" s="80" t="n">
        <v>0</v>
      </c>
      <c r="G33" s="80" t="n">
        <v>11238</v>
      </c>
      <c r="H33" s="80" t="n">
        <v>11238</v>
      </c>
      <c r="I33" s="80" t="n">
        <v>11238</v>
      </c>
      <c r="J33" s="80" t="n">
        <v>100</v>
      </c>
    </row>
    <row r="34" customFormat="false" ht="20.1" hidden="false" customHeight="true" outlineLevel="0" collapsed="false">
      <c r="A34" s="79" t="s">
        <v>152</v>
      </c>
      <c r="B34" s="43" t="s">
        <v>153</v>
      </c>
      <c r="C34" s="81" t="s">
        <v>287</v>
      </c>
      <c r="D34" s="80" t="n">
        <v>8066.66</v>
      </c>
      <c r="E34" s="80" t="n">
        <v>11238</v>
      </c>
      <c r="F34" s="80" t="n">
        <v>0</v>
      </c>
      <c r="G34" s="80" t="n">
        <v>11238</v>
      </c>
      <c r="H34" s="80" t="n">
        <v>11238</v>
      </c>
      <c r="I34" s="80" t="n">
        <v>11238</v>
      </c>
      <c r="J34" s="80" t="n">
        <v>100</v>
      </c>
    </row>
    <row r="35" s="74" customFormat="true" ht="20.1" hidden="false" customHeight="true" outlineLevel="0" collapsed="false">
      <c r="A35" s="71" t="s">
        <v>293</v>
      </c>
      <c r="B35" s="71"/>
      <c r="C35" s="72"/>
      <c r="D35" s="73" t="n">
        <v>30083.77</v>
      </c>
      <c r="E35" s="73" t="n">
        <v>109000</v>
      </c>
      <c r="F35" s="73" t="n">
        <v>0</v>
      </c>
      <c r="G35" s="73" t="n">
        <v>109000</v>
      </c>
      <c r="H35" s="73" t="n">
        <v>109000</v>
      </c>
      <c r="I35" s="73" t="n">
        <v>109000</v>
      </c>
      <c r="J35" s="73" t="n">
        <v>100</v>
      </c>
    </row>
    <row r="36" s="78" customFormat="true" ht="20.1" hidden="false" customHeight="true" outlineLevel="0" collapsed="false">
      <c r="A36" s="75" t="s">
        <v>284</v>
      </c>
      <c r="B36" s="75"/>
      <c r="C36" s="76"/>
      <c r="D36" s="77" t="n">
        <v>30083.77</v>
      </c>
      <c r="E36" s="77" t="n">
        <v>0</v>
      </c>
      <c r="F36" s="77" t="n">
        <v>12765.42</v>
      </c>
      <c r="G36" s="77" t="n">
        <v>12765.42</v>
      </c>
      <c r="H36" s="77" t="n">
        <v>0</v>
      </c>
      <c r="I36" s="77" t="n">
        <v>0</v>
      </c>
      <c r="J36" s="77" t="n">
        <v>100</v>
      </c>
    </row>
    <row r="37" customFormat="false" ht="20.1" hidden="false" customHeight="true" outlineLevel="0" collapsed="false">
      <c r="A37" s="79" t="s">
        <v>104</v>
      </c>
      <c r="B37" s="43" t="s">
        <v>105</v>
      </c>
      <c r="C37" s="44" t="s">
        <v>294</v>
      </c>
      <c r="D37" s="80" t="n">
        <v>2488.3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100</v>
      </c>
    </row>
    <row r="38" customFormat="false" ht="20.1" hidden="false" customHeight="true" outlineLevel="0" collapsed="false">
      <c r="A38" s="79" t="s">
        <v>122</v>
      </c>
      <c r="B38" s="43" t="s">
        <v>123</v>
      </c>
      <c r="C38" s="81" t="s">
        <v>295</v>
      </c>
      <c r="D38" s="80" t="n">
        <v>2488.35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100</v>
      </c>
    </row>
    <row r="39" customFormat="false" ht="20.1" hidden="false" customHeight="true" outlineLevel="0" collapsed="false">
      <c r="A39" s="79" t="s">
        <v>183</v>
      </c>
      <c r="B39" s="43" t="s">
        <v>184</v>
      </c>
      <c r="C39" s="44" t="s">
        <v>296</v>
      </c>
      <c r="D39" s="80" t="n">
        <v>27595.42</v>
      </c>
      <c r="E39" s="80" t="n">
        <v>0</v>
      </c>
      <c r="F39" s="80" t="n">
        <v>12765.42</v>
      </c>
      <c r="G39" s="80" t="n">
        <v>12765.42</v>
      </c>
      <c r="H39" s="80" t="n">
        <v>0</v>
      </c>
      <c r="I39" s="80" t="n">
        <v>0</v>
      </c>
      <c r="J39" s="80" t="n">
        <v>100</v>
      </c>
    </row>
    <row r="40" customFormat="false" ht="20.1" hidden="false" customHeight="true" outlineLevel="0" collapsed="false">
      <c r="A40" s="79" t="s">
        <v>190</v>
      </c>
      <c r="B40" s="43" t="s">
        <v>191</v>
      </c>
      <c r="C40" s="81" t="s">
        <v>297</v>
      </c>
      <c r="D40" s="80" t="n">
        <v>27595.42</v>
      </c>
      <c r="E40" s="80" t="n">
        <v>0</v>
      </c>
      <c r="F40" s="80" t="n">
        <v>12765.42</v>
      </c>
      <c r="G40" s="80" t="n">
        <v>12765.42</v>
      </c>
      <c r="H40" s="80" t="n">
        <v>0</v>
      </c>
      <c r="I40" s="80" t="n">
        <v>0</v>
      </c>
      <c r="J40" s="80" t="n">
        <v>100</v>
      </c>
    </row>
    <row r="41" s="78" customFormat="true" ht="20.1" hidden="false" customHeight="true" outlineLevel="0" collapsed="false">
      <c r="A41" s="75" t="s">
        <v>291</v>
      </c>
      <c r="B41" s="75"/>
      <c r="C41" s="76"/>
      <c r="D41" s="77" t="n">
        <v>0</v>
      </c>
      <c r="E41" s="77" t="n">
        <v>109000</v>
      </c>
      <c r="F41" s="77" t="n">
        <v>-12765.42</v>
      </c>
      <c r="G41" s="77" t="n">
        <v>96234.58</v>
      </c>
      <c r="H41" s="77" t="n">
        <v>109000</v>
      </c>
      <c r="I41" s="77" t="n">
        <v>109000</v>
      </c>
      <c r="J41" s="77" t="n">
        <v>88.2886055045872</v>
      </c>
    </row>
    <row r="42" customFormat="false" ht="20.1" hidden="false" customHeight="true" outlineLevel="0" collapsed="false">
      <c r="A42" s="79" t="s">
        <v>104</v>
      </c>
      <c r="B42" s="43" t="s">
        <v>105</v>
      </c>
      <c r="C42" s="44" t="s">
        <v>294</v>
      </c>
      <c r="D42" s="80" t="n">
        <v>0</v>
      </c>
      <c r="E42" s="80" t="n">
        <v>9000</v>
      </c>
      <c r="F42" s="80" t="n">
        <v>0</v>
      </c>
      <c r="G42" s="80" t="n">
        <v>9000</v>
      </c>
      <c r="H42" s="80" t="n">
        <v>9000</v>
      </c>
      <c r="I42" s="80" t="n">
        <v>9000</v>
      </c>
      <c r="J42" s="80" t="n">
        <v>100</v>
      </c>
    </row>
    <row r="43" customFormat="false" ht="20.1" hidden="false" customHeight="true" outlineLevel="0" collapsed="false">
      <c r="A43" s="79" t="s">
        <v>122</v>
      </c>
      <c r="B43" s="43" t="s">
        <v>123</v>
      </c>
      <c r="C43" s="81" t="s">
        <v>295</v>
      </c>
      <c r="D43" s="80" t="n">
        <v>0</v>
      </c>
      <c r="E43" s="80" t="n">
        <v>9000</v>
      </c>
      <c r="F43" s="80" t="n">
        <v>0</v>
      </c>
      <c r="G43" s="80" t="n">
        <v>9000</v>
      </c>
      <c r="H43" s="80" t="n">
        <v>9000</v>
      </c>
      <c r="I43" s="80" t="n">
        <v>9000</v>
      </c>
      <c r="J43" s="80" t="n">
        <v>100</v>
      </c>
    </row>
    <row r="44" customFormat="false" ht="20.1" hidden="false" customHeight="true" outlineLevel="0" collapsed="false">
      <c r="A44" s="79" t="s">
        <v>183</v>
      </c>
      <c r="B44" s="43" t="s">
        <v>184</v>
      </c>
      <c r="C44" s="44" t="s">
        <v>296</v>
      </c>
      <c r="D44" s="80" t="n">
        <v>0</v>
      </c>
      <c r="E44" s="80" t="n">
        <v>100000</v>
      </c>
      <c r="F44" s="80" t="n">
        <v>-12765.42</v>
      </c>
      <c r="G44" s="80" t="n">
        <v>87234.58</v>
      </c>
      <c r="H44" s="80" t="n">
        <v>100000</v>
      </c>
      <c r="I44" s="80" t="n">
        <v>100000</v>
      </c>
      <c r="J44" s="80" t="n">
        <v>87.23458</v>
      </c>
    </row>
    <row r="45" customFormat="false" ht="20.1" hidden="false" customHeight="true" outlineLevel="0" collapsed="false">
      <c r="A45" s="79" t="s">
        <v>190</v>
      </c>
      <c r="B45" s="43" t="s">
        <v>191</v>
      </c>
      <c r="C45" s="81" t="s">
        <v>297</v>
      </c>
      <c r="D45" s="80" t="n">
        <v>0</v>
      </c>
      <c r="E45" s="80" t="n">
        <v>100000</v>
      </c>
      <c r="F45" s="80" t="n">
        <v>-12765.42</v>
      </c>
      <c r="G45" s="80" t="n">
        <v>87234.58</v>
      </c>
      <c r="H45" s="80" t="n">
        <v>100000</v>
      </c>
      <c r="I45" s="80" t="n">
        <v>100000</v>
      </c>
      <c r="J45" s="80" t="n">
        <v>87.23458</v>
      </c>
    </row>
    <row r="46" s="74" customFormat="true" ht="20.1" hidden="false" customHeight="true" outlineLevel="0" collapsed="false">
      <c r="A46" s="71" t="s">
        <v>298</v>
      </c>
      <c r="B46" s="71"/>
      <c r="C46" s="72"/>
      <c r="D46" s="73" t="n">
        <v>0</v>
      </c>
      <c r="E46" s="73" t="n">
        <v>2000</v>
      </c>
      <c r="F46" s="73" t="n">
        <v>0</v>
      </c>
      <c r="G46" s="73" t="n">
        <v>2000</v>
      </c>
      <c r="H46" s="73" t="n">
        <v>2000</v>
      </c>
      <c r="I46" s="73" t="n">
        <v>2000</v>
      </c>
      <c r="J46" s="73" t="n">
        <v>100</v>
      </c>
    </row>
    <row r="47" s="78" customFormat="true" ht="20.1" hidden="false" customHeight="true" outlineLevel="0" collapsed="false">
      <c r="A47" s="75" t="s">
        <v>284</v>
      </c>
      <c r="B47" s="75"/>
      <c r="C47" s="76"/>
      <c r="D47" s="77" t="n">
        <v>0</v>
      </c>
      <c r="E47" s="77" t="n">
        <v>2000</v>
      </c>
      <c r="F47" s="77" t="n">
        <v>0</v>
      </c>
      <c r="G47" s="77" t="n">
        <v>2000</v>
      </c>
      <c r="H47" s="77" t="n">
        <v>2000</v>
      </c>
      <c r="I47" s="77" t="n">
        <v>2000</v>
      </c>
      <c r="J47" s="77" t="n">
        <v>100</v>
      </c>
    </row>
    <row r="48" customFormat="false" ht="20.1" hidden="false" customHeight="true" outlineLevel="0" collapsed="false">
      <c r="A48" s="79" t="s">
        <v>104</v>
      </c>
      <c r="B48" s="43" t="s">
        <v>105</v>
      </c>
      <c r="C48" s="44" t="s">
        <v>299</v>
      </c>
      <c r="D48" s="80" t="n">
        <v>0</v>
      </c>
      <c r="E48" s="80" t="n">
        <v>2000</v>
      </c>
      <c r="F48" s="80" t="n">
        <v>0</v>
      </c>
      <c r="G48" s="80" t="n">
        <v>2000</v>
      </c>
      <c r="H48" s="80" t="n">
        <v>2000</v>
      </c>
      <c r="I48" s="80" t="n">
        <v>2000</v>
      </c>
      <c r="J48" s="80" t="n">
        <v>100</v>
      </c>
    </row>
    <row r="49" customFormat="false" ht="20.1" hidden="false" customHeight="true" outlineLevel="0" collapsed="false">
      <c r="A49" s="79" t="s">
        <v>152</v>
      </c>
      <c r="B49" s="43" t="s">
        <v>153</v>
      </c>
      <c r="C49" s="44" t="s">
        <v>299</v>
      </c>
      <c r="D49" s="80" t="n">
        <v>0</v>
      </c>
      <c r="E49" s="80" t="n">
        <v>2000</v>
      </c>
      <c r="F49" s="80" t="n">
        <v>0</v>
      </c>
      <c r="G49" s="80" t="n">
        <v>2000</v>
      </c>
      <c r="H49" s="80" t="n">
        <v>2000</v>
      </c>
      <c r="I49" s="80" t="n">
        <v>2000</v>
      </c>
      <c r="J49" s="80" t="n">
        <v>100</v>
      </c>
    </row>
    <row r="50" s="74" customFormat="true" ht="20.1" hidden="false" customHeight="true" outlineLevel="0" collapsed="false">
      <c r="A50" s="71" t="s">
        <v>300</v>
      </c>
      <c r="B50" s="71"/>
      <c r="C50" s="72"/>
      <c r="D50" s="73" t="n">
        <v>0</v>
      </c>
      <c r="E50" s="73" t="n">
        <v>3000</v>
      </c>
      <c r="F50" s="73" t="n">
        <v>0</v>
      </c>
      <c r="G50" s="73" t="n">
        <v>3000</v>
      </c>
      <c r="H50" s="73" t="n">
        <v>3000</v>
      </c>
      <c r="I50" s="73" t="n">
        <v>3000</v>
      </c>
      <c r="J50" s="73" t="n">
        <v>100</v>
      </c>
    </row>
    <row r="51" s="78" customFormat="true" ht="20.1" hidden="false" customHeight="true" outlineLevel="0" collapsed="false">
      <c r="A51" s="75" t="s">
        <v>284</v>
      </c>
      <c r="B51" s="75"/>
      <c r="C51" s="76"/>
      <c r="D51" s="77" t="n">
        <v>0</v>
      </c>
      <c r="E51" s="77" t="n">
        <v>1500</v>
      </c>
      <c r="F51" s="77" t="n">
        <v>0</v>
      </c>
      <c r="G51" s="77" t="n">
        <v>1500</v>
      </c>
      <c r="H51" s="77" t="n">
        <v>1500</v>
      </c>
      <c r="I51" s="77" t="n">
        <v>1500</v>
      </c>
      <c r="J51" s="77" t="n">
        <v>100</v>
      </c>
    </row>
    <row r="52" customFormat="false" ht="20.1" hidden="false" customHeight="true" outlineLevel="0" collapsed="false">
      <c r="A52" s="79" t="s">
        <v>104</v>
      </c>
      <c r="B52" s="43" t="s">
        <v>105</v>
      </c>
      <c r="C52" s="44" t="s">
        <v>299</v>
      </c>
      <c r="D52" s="80" t="n">
        <v>0</v>
      </c>
      <c r="E52" s="80" t="n">
        <v>1500</v>
      </c>
      <c r="F52" s="80" t="n">
        <v>0</v>
      </c>
      <c r="G52" s="80" t="n">
        <v>1500</v>
      </c>
      <c r="H52" s="80" t="n">
        <v>1500</v>
      </c>
      <c r="I52" s="80" t="n">
        <v>1500</v>
      </c>
      <c r="J52" s="80" t="n">
        <v>100</v>
      </c>
    </row>
    <row r="53" customFormat="false" ht="20.1" hidden="false" customHeight="true" outlineLevel="0" collapsed="false">
      <c r="A53" s="79" t="s">
        <v>114</v>
      </c>
      <c r="B53" s="43" t="s">
        <v>115</v>
      </c>
      <c r="C53" s="44" t="s">
        <v>299</v>
      </c>
      <c r="D53" s="80" t="n">
        <v>0</v>
      </c>
      <c r="E53" s="80" t="n">
        <v>1500</v>
      </c>
      <c r="F53" s="80" t="n">
        <v>0</v>
      </c>
      <c r="G53" s="80" t="n">
        <v>1500</v>
      </c>
      <c r="H53" s="80" t="n">
        <v>1500</v>
      </c>
      <c r="I53" s="80" t="n">
        <v>1500</v>
      </c>
      <c r="J53" s="80" t="n">
        <v>100</v>
      </c>
    </row>
    <row r="54" s="78" customFormat="true" ht="20.1" hidden="false" customHeight="true" outlineLevel="0" collapsed="false">
      <c r="A54" s="75" t="s">
        <v>291</v>
      </c>
      <c r="B54" s="75"/>
      <c r="C54" s="76"/>
      <c r="D54" s="77" t="n">
        <v>0</v>
      </c>
      <c r="E54" s="77" t="n">
        <v>1500</v>
      </c>
      <c r="F54" s="77" t="n">
        <v>0</v>
      </c>
      <c r="G54" s="77" t="n">
        <v>1500</v>
      </c>
      <c r="H54" s="77" t="n">
        <v>1500</v>
      </c>
      <c r="I54" s="77" t="n">
        <v>1500</v>
      </c>
      <c r="J54" s="77" t="n">
        <v>100</v>
      </c>
    </row>
    <row r="55" customFormat="false" ht="20.1" hidden="false" customHeight="true" outlineLevel="0" collapsed="false">
      <c r="A55" s="79" t="s">
        <v>104</v>
      </c>
      <c r="B55" s="43" t="s">
        <v>105</v>
      </c>
      <c r="C55" s="44" t="s">
        <v>299</v>
      </c>
      <c r="D55" s="80" t="n">
        <v>0</v>
      </c>
      <c r="E55" s="80" t="n">
        <v>1500</v>
      </c>
      <c r="F55" s="80" t="n">
        <v>0</v>
      </c>
      <c r="G55" s="80" t="n">
        <v>1500</v>
      </c>
      <c r="H55" s="80" t="n">
        <v>1500</v>
      </c>
      <c r="I55" s="80" t="n">
        <v>1500</v>
      </c>
      <c r="J55" s="80" t="n">
        <v>100</v>
      </c>
    </row>
    <row r="56" customFormat="false" ht="20.1" hidden="false" customHeight="true" outlineLevel="0" collapsed="false">
      <c r="A56" s="79" t="s">
        <v>114</v>
      </c>
      <c r="B56" s="43" t="s">
        <v>115</v>
      </c>
      <c r="C56" s="44" t="s">
        <v>299</v>
      </c>
      <c r="D56" s="80" t="n">
        <v>0</v>
      </c>
      <c r="E56" s="80" t="n">
        <v>1500</v>
      </c>
      <c r="F56" s="80" t="n">
        <v>0</v>
      </c>
      <c r="G56" s="80" t="n">
        <v>1500</v>
      </c>
      <c r="H56" s="80" t="n">
        <v>1500</v>
      </c>
      <c r="I56" s="80" t="n">
        <v>1500</v>
      </c>
      <c r="J56" s="80" t="n">
        <v>100</v>
      </c>
    </row>
    <row r="57" s="74" customFormat="true" ht="20.1" hidden="false" customHeight="true" outlineLevel="0" collapsed="false">
      <c r="A57" s="71" t="s">
        <v>301</v>
      </c>
      <c r="B57" s="71"/>
      <c r="C57" s="72"/>
      <c r="D57" s="73" t="n">
        <v>0</v>
      </c>
      <c r="E57" s="73" t="n">
        <v>5000</v>
      </c>
      <c r="F57" s="73" t="n">
        <v>0</v>
      </c>
      <c r="G57" s="73" t="n">
        <v>5000</v>
      </c>
      <c r="H57" s="73" t="n">
        <v>5000</v>
      </c>
      <c r="I57" s="73" t="n">
        <v>5000</v>
      </c>
      <c r="J57" s="73" t="n">
        <v>100</v>
      </c>
    </row>
    <row r="58" s="78" customFormat="true" ht="20.1" hidden="false" customHeight="true" outlineLevel="0" collapsed="false">
      <c r="A58" s="75" t="s">
        <v>284</v>
      </c>
      <c r="B58" s="75"/>
      <c r="C58" s="76"/>
      <c r="D58" s="77" t="n">
        <v>0</v>
      </c>
      <c r="E58" s="77" t="n">
        <v>5000</v>
      </c>
      <c r="F58" s="77" t="n">
        <v>0</v>
      </c>
      <c r="G58" s="77" t="n">
        <v>5000</v>
      </c>
      <c r="H58" s="77" t="n">
        <v>5000</v>
      </c>
      <c r="I58" s="77" t="n">
        <v>5000</v>
      </c>
      <c r="J58" s="77" t="n">
        <v>100</v>
      </c>
    </row>
    <row r="59" customFormat="false" ht="20.1" hidden="false" customHeight="true" outlineLevel="0" collapsed="false">
      <c r="A59" s="79" t="s">
        <v>160</v>
      </c>
      <c r="B59" s="43" t="s">
        <v>161</v>
      </c>
      <c r="C59" s="44" t="s">
        <v>299</v>
      </c>
      <c r="D59" s="80" t="n">
        <v>0</v>
      </c>
      <c r="E59" s="80" t="n">
        <v>5000</v>
      </c>
      <c r="F59" s="80" t="n">
        <v>0</v>
      </c>
      <c r="G59" s="80" t="n">
        <v>5000</v>
      </c>
      <c r="H59" s="80" t="n">
        <v>5000</v>
      </c>
      <c r="I59" s="80" t="n">
        <v>5000</v>
      </c>
      <c r="J59" s="80" t="n">
        <v>100</v>
      </c>
    </row>
    <row r="60" customFormat="false" ht="20.1" hidden="false" customHeight="true" outlineLevel="0" collapsed="false">
      <c r="A60" s="79" t="s">
        <v>170</v>
      </c>
      <c r="B60" s="43" t="s">
        <v>171</v>
      </c>
      <c r="C60" s="81" t="s">
        <v>302</v>
      </c>
      <c r="D60" s="80" t="n">
        <v>0</v>
      </c>
      <c r="E60" s="80" t="n">
        <v>5000</v>
      </c>
      <c r="F60" s="80" t="n">
        <v>0</v>
      </c>
      <c r="G60" s="80" t="n">
        <v>5000</v>
      </c>
      <c r="H60" s="80" t="n">
        <v>5000</v>
      </c>
      <c r="I60" s="80" t="n">
        <v>5000</v>
      </c>
      <c r="J60" s="80" t="n">
        <v>100</v>
      </c>
    </row>
    <row r="61" s="58" customFormat="true" ht="20.1" hidden="false" customHeight="true" outlineLevel="0" collapsed="false">
      <c r="A61" s="55" t="s">
        <v>216</v>
      </c>
      <c r="B61" s="55"/>
      <c r="C61" s="56"/>
      <c r="D61" s="57" t="n">
        <v>967628.49</v>
      </c>
      <c r="E61" s="57" t="n">
        <v>7114391</v>
      </c>
      <c r="F61" s="57" t="n">
        <v>786510.22</v>
      </c>
      <c r="G61" s="57" t="n">
        <v>7900901.22</v>
      </c>
      <c r="H61" s="57" t="n">
        <v>7114391</v>
      </c>
      <c r="I61" s="57" t="n">
        <v>7114391</v>
      </c>
      <c r="J61" s="57" t="n">
        <v>111.055200930059</v>
      </c>
    </row>
    <row r="62" s="62" customFormat="true" ht="20.1" hidden="false" customHeight="true" outlineLevel="0" collapsed="false">
      <c r="A62" s="59" t="s">
        <v>217</v>
      </c>
      <c r="B62" s="59"/>
      <c r="C62" s="60"/>
      <c r="D62" s="61" t="n">
        <v>967628.49</v>
      </c>
      <c r="E62" s="61" t="n">
        <v>7114391</v>
      </c>
      <c r="F62" s="61" t="n">
        <v>786510.22</v>
      </c>
      <c r="G62" s="61" t="n">
        <v>7900901.22</v>
      </c>
      <c r="H62" s="61" t="n">
        <v>7114391</v>
      </c>
      <c r="I62" s="61" t="n">
        <v>7114391</v>
      </c>
      <c r="J62" s="61" t="n">
        <v>111.055200930059</v>
      </c>
    </row>
    <row r="63" s="62" customFormat="true" ht="20.1" hidden="false" customHeight="true" outlineLevel="0" collapsed="false">
      <c r="A63" s="63" t="s">
        <v>280</v>
      </c>
      <c r="B63" s="63"/>
      <c r="C63" s="64"/>
      <c r="D63" s="65" t="n">
        <f aca="false">SUM(D74+D81+D92+D99+D106+D110+D118+D128+D135+D143+D170+D181+D208+D212+D217+D233+D244+D257+D262+D293+D307+D331+D339+D346+D350+D357+D362+D369+D373+D380+D387+D405+D427+D438+D466+D470+D474+D478+D482+D486+D498+D502+D509+D519+D527+D531+D535+D539+D543+D547+D556+D563+D571+D577+D585+D599+D606+D614+D619+D623+D635+D639+D644+D648+D653+D657+D661+D672+D676+D684+D695+D699+D490)</f>
        <v>543951.37</v>
      </c>
      <c r="E63" s="65" t="n">
        <f aca="false">SUM(E74+E81+E92+E99+E106+E110+E118+E128+E135+E143+E170+E181+E208+E212+E217+E233+E244+E257+E262+E293+E307+E331+E339+E346+E350+E357+E362+E369+E373+E380+E387+E405+E427+E438+E466+E470+E474+E478+E482+E486+E498+E502+E509+E519+E527+E531+E535+E539+E543+E547+E556+E563+E571+E577+E585+E599+E606+E614+E619+E623+E635+E639+E644+E648+E653+E657+E661+E672+E676+E684+E695+E699+E490)</f>
        <v>2133191.19</v>
      </c>
      <c r="F63" s="65" t="n">
        <f aca="false">SUM(F74+F81+F92+F99+F106+F110+F118+F128+F135+F143+F170+F181+F208+F212+F217+F233+F244+F257+F262+F293+F307+F331+F339+F346+F350+F357+F362+F369+F373+F380+F387+F405+F427+F438+F466+F470+F474+F478+F482+F486+F498+F502+F509+F519+F527+F531+F535+F539+F543+F547+F556+F563+F571+F577+F585+F599+F606+F614+F619+F623+F635+F639+F644+F648+F653+F657+F661+F672+F676+F684+F695+F699+F490)</f>
        <v>411625.22</v>
      </c>
      <c r="G63" s="65" t="n">
        <f aca="false">SUM(G74+G81+G92+G99+G106+G110+G118+G128+G135+G143+G170+G181+G208+G212+G217+G233+G244+G257+G262+G293+G307+G331+G339+G346+G350+G357+G362+G369+G373+G380+G387+G405+G427+G438+G466+G470+G474+G478+G482+G486+G498+G502+G509+G519+G527+G531+G535+G539+G543+G547+G556+G563+G571+G577+G585+G599+G606+G614+G619+G623+G635+G639+G644+G648+G653+G657+G661+G672+G676+G684+G695+G699+G490)</f>
        <v>2544816.41</v>
      </c>
      <c r="H63" s="65" t="n">
        <f aca="false">SUM(H74+H81+H92+H99+H106+H110+H118+H128+H135+H143+H170+H181+H208+H212+H217+H233+H244+H257+H262+H293+H307+H331+H339+H346+H350+H357+H362+H369+H373+H380+H387+H405+H427+H438+H466+H470+H474+H478+H482+H486+H498+H502+H509+H519+H527+H531+H535+H539+H543+H547+H556+H563+H571+H577+H585+H599+H606+H614+H619+H623+H635+H639+H644+H648+H653+H657+H661+H672+H676+H684+H695+H699+H490)</f>
        <v>2133191.19</v>
      </c>
      <c r="I63" s="65" t="n">
        <f aca="false">SUM(I74+I81+I92+I99+I106+I110+I118+I128+I135+I143+I170+I181+I208+I212+I217+I233+I244+I257+I262+I293+I307+I331+I339+I346+I350+I357+I362+I369+I373+I380+I387+I405+I427+I438+I466+I470+I474+I478+I482+I486+I498+I502+I509+I519+I527+I531+I535+I539+I543+I547+I556+I563+I571+I577+I585+I599+I606+I614+I619+I623+I635+I639+I644+I648+I653+I657+I661+I672+I676+I684+I695+I699+I490)</f>
        <v>2133191.19</v>
      </c>
      <c r="J63" s="65" t="n">
        <f aca="false">F63/D63*100</f>
        <v>75.673165415504</v>
      </c>
    </row>
    <row r="64" s="62" customFormat="true" ht="20.1" hidden="false" customHeight="true" outlineLevel="0" collapsed="false">
      <c r="A64" s="63" t="s">
        <v>303</v>
      </c>
      <c r="B64" s="63"/>
      <c r="C64" s="64"/>
      <c r="D64" s="65" t="n">
        <f aca="false">D442</f>
        <v>57713.63</v>
      </c>
      <c r="E64" s="65" t="n">
        <f aca="false">E442</f>
        <v>181601</v>
      </c>
      <c r="F64" s="65" t="n">
        <f aca="false">F442</f>
        <v>0</v>
      </c>
      <c r="G64" s="65" t="n">
        <f aca="false">G442</f>
        <v>181601</v>
      </c>
      <c r="H64" s="65" t="n">
        <f aca="false">H442</f>
        <v>181601</v>
      </c>
      <c r="I64" s="65" t="n">
        <f aca="false">I442</f>
        <v>181601</v>
      </c>
      <c r="J64" s="65" t="n">
        <f aca="false">F64/D64*100</f>
        <v>0</v>
      </c>
    </row>
    <row r="65" s="62" customFormat="true" ht="20.1" hidden="false" customHeight="true" outlineLevel="0" collapsed="false">
      <c r="A65" s="63" t="s">
        <v>304</v>
      </c>
      <c r="B65" s="63"/>
      <c r="C65" s="64"/>
      <c r="D65" s="65" t="n">
        <f aca="false">SUM(D77+D86+D102+D121+D138+D146+D150+D154+D158+D162+D166+D177+D185+D189+D193+D204+D220+D236+D240+D247+D277+D281+D285+D289+D296+D303+D315+D319+D323+D342+D365+D376+D383+D390+D409+D419+D430+D505+D512+D523+D559+D566+D588+D602+D609+D626+D665+D173)</f>
        <v>149460.78</v>
      </c>
      <c r="E65" s="65" t="n">
        <f aca="false">SUM(E77+E86+E102+E121+E138+E146+E150+E154+E158+E162+E166+E177+E185+E189+E193+E204+E220+E236+E240+E247+E277+E281+E285+E289+E296+E303+E315+E319+E323+E342+E365+E376+E383+E390+E409+E419+E430+E505+E512+E523+E559+E566+E588+E602+E609+E626+E665+E173)</f>
        <v>1643604.38</v>
      </c>
      <c r="F65" s="65" t="n">
        <f aca="false">SUM(F77+F86+F102+F121+F138+F146+F150+F154+F158+F162+F166+F177+F185+F189+F193+F204+F220+F236+F240+F247+F277+F281+F285+F289+F296+F303+F315+F319+F323+F342+F365+F376+F383+F390+F409+F419+F430+F505+F512+F523+F559+F566+F588+F602+F609+F626+F665+F173)</f>
        <v>-80000</v>
      </c>
      <c r="G65" s="65" t="n">
        <f aca="false">SUM(G77+G86+G102+G121+G138+G146+G150+G154+G158+G162+G166+G177+G185+G189+G193+G204+G220+G236+G240+G247+G277+G281+G285+G289+G296+G303+G315+G319+G323+G342+G365+G376+G383+G390+G409+G419+G430+G505+G512+G523+G559+G566+G588+G602+G609+G626+G665+G173)</f>
        <v>1563604.38</v>
      </c>
      <c r="H65" s="65" t="n">
        <f aca="false">SUM(H77+H86+H102+H121+H138+H146+H150+H154+H158+H162+H166+H177+H185+H189+H193+H204+H220+H236+H240+H247+H277+H281+H285+H289+H296+H303+H315+H319+H323+H342+H365+H376+H383+H390+H409+H419+H430+H505+H512+H523+H559+H566+H588+H602+H609+H626+H665+H173)</f>
        <v>1643604.38</v>
      </c>
      <c r="I65" s="65" t="n">
        <f aca="false">SUM(I77+I86+I102+I121+I138+I146+I150+I154+I158+I162+I166+I177+I185+I189+I193+I204+I220+I236+I240+I247+I277+I281+I285+I289+I296+I303+I315+I319+I323+I342+I365+I376+I383+I390+I409+I419+I430+I505+I512+I523+I559+I566+I588+I602+I609+I626+I665+I173)</f>
        <v>1643604.38</v>
      </c>
      <c r="J65" s="65" t="n">
        <f aca="false">F65/D65*100</f>
        <v>-53.5257476911334</v>
      </c>
    </row>
    <row r="66" s="62" customFormat="true" ht="20.1" hidden="false" customHeight="true" outlineLevel="0" collapsed="false">
      <c r="A66" s="63" t="s">
        <v>281</v>
      </c>
      <c r="B66" s="63"/>
      <c r="C66" s="64"/>
      <c r="D66" s="65" t="n">
        <f aca="false">SUM(D113+D124+D131+D200+D223+D250+D269+D353+D393+D400+D412+D423+D433+D448+D580+D591+D630+D668+D680+D550)</f>
        <v>2567.73</v>
      </c>
      <c r="E66" s="65" t="n">
        <f aca="false">SUM(E113+E124+E131+E200+E223+E250+E269+E353+E393+E400+E412+E423+E433+E448+E580+E591+E630+E668+E680+E550)</f>
        <v>2002807.43</v>
      </c>
      <c r="F66" s="65" t="n">
        <f aca="false">SUM(F113+F124+F131+F200+F223+F250+F269+F353+F393+F400+F412+F423+F433+F448+F580+F591+F630+F668+F680+F550)</f>
        <v>-35287</v>
      </c>
      <c r="G66" s="65" t="n">
        <f aca="false">SUM(G113+G124+G131+G200+G223+G250+G269+G353+G393+G400+G412+G423+G433+G448+G580+G591+G630+G668+G680+G550)</f>
        <v>1967520.43</v>
      </c>
      <c r="H66" s="65" t="n">
        <f aca="false">SUM(H113+H124+H131+H200+H223+H250+H269+H353+H393+H400+H412+H423+H433+H448+H580+H591+H630+H668+H680+H550)</f>
        <v>2002807.43</v>
      </c>
      <c r="I66" s="65" t="n">
        <f aca="false">SUM(I113+I124+I131+I200+I223+I250+I269+I353+I393+I400+I412+I423+I433+I448+I580+I591+I630+I668+I680+I550)</f>
        <v>2002807.43</v>
      </c>
      <c r="J66" s="65" t="n">
        <f aca="false">F66/D66*100</f>
        <v>-1374.24885015169</v>
      </c>
    </row>
    <row r="67" s="62" customFormat="true" ht="20.1" hidden="false" customHeight="true" outlineLevel="0" collapsed="false">
      <c r="A67" s="63" t="s">
        <v>305</v>
      </c>
      <c r="B67" s="63"/>
      <c r="C67" s="64"/>
      <c r="D67" s="65" t="n">
        <f aca="false">SUM(D452)</f>
        <v>0</v>
      </c>
      <c r="E67" s="65" t="n">
        <f aca="false">SUM(E452)</f>
        <v>210000</v>
      </c>
      <c r="F67" s="65" t="n">
        <f aca="false">SUM(F452)</f>
        <v>0</v>
      </c>
      <c r="G67" s="65" t="n">
        <f aca="false">SUM(G452)</f>
        <v>210000</v>
      </c>
      <c r="H67" s="65" t="n">
        <f aca="false">SUM(H452)</f>
        <v>210000</v>
      </c>
      <c r="I67" s="65" t="n">
        <f aca="false">SUM(I452)</f>
        <v>210000</v>
      </c>
      <c r="J67" s="65" t="n">
        <v>0</v>
      </c>
    </row>
    <row r="68" s="62" customFormat="true" ht="20.1" hidden="false" customHeight="true" outlineLevel="0" collapsed="false">
      <c r="A68" s="63" t="s">
        <v>306</v>
      </c>
      <c r="B68" s="63"/>
      <c r="C68" s="64"/>
      <c r="D68" s="65" t="n">
        <f aca="false">SUM(D455+D594)</f>
        <v>0</v>
      </c>
      <c r="E68" s="65" t="n">
        <f aca="false">SUM(E455+E594)</f>
        <v>2000</v>
      </c>
      <c r="F68" s="65" t="n">
        <f aca="false">SUM(F455+F594)</f>
        <v>63172</v>
      </c>
      <c r="G68" s="65" t="n">
        <f aca="false">SUM(G455+G594)</f>
        <v>65172</v>
      </c>
      <c r="H68" s="65" t="n">
        <f aca="false">SUM(H455+H594)</f>
        <v>2000</v>
      </c>
      <c r="I68" s="65" t="n">
        <f aca="false">SUM(I455+I594)</f>
        <v>2000</v>
      </c>
      <c r="J68" s="65" t="n">
        <v>0</v>
      </c>
    </row>
    <row r="69" s="62" customFormat="true" ht="20.1" hidden="false" customHeight="true" outlineLevel="0" collapsed="false">
      <c r="A69" s="63" t="s">
        <v>307</v>
      </c>
      <c r="B69" s="63"/>
      <c r="C69" s="64"/>
      <c r="D69" s="65" t="n">
        <f aca="false">SUM(D273+D299+D311+D327+D334)</f>
        <v>0</v>
      </c>
      <c r="E69" s="65" t="n">
        <f aca="false">SUM(E273+E299+E311+E327+E334)</f>
        <v>20736</v>
      </c>
      <c r="F69" s="65" t="n">
        <f aca="false">SUM(F273+F299+F311+F327+F334)</f>
        <v>0</v>
      </c>
      <c r="G69" s="65" t="n">
        <f aca="false">SUM(G273+G299+G311+G327+G334)</f>
        <v>20736</v>
      </c>
      <c r="H69" s="65" t="n">
        <f aca="false">SUM(H273+H299+H311+H327+H334)</f>
        <v>20736</v>
      </c>
      <c r="I69" s="65" t="n">
        <f aca="false">SUM(I273+I299+I311+I327+I334)</f>
        <v>20736</v>
      </c>
      <c r="J69" s="65" t="n">
        <v>0</v>
      </c>
    </row>
    <row r="70" s="62" customFormat="true" ht="20.1" hidden="false" customHeight="true" outlineLevel="0" collapsed="false">
      <c r="A70" s="63" t="s">
        <v>308</v>
      </c>
      <c r="B70" s="63"/>
      <c r="C70" s="64"/>
      <c r="D70" s="65" t="n">
        <f aca="false">SUM(D196+D226+D265+D415)</f>
        <v>82339.7</v>
      </c>
      <c r="E70" s="65" t="n">
        <f aca="false">SUM(E196+E226+E265+E415)</f>
        <v>492451</v>
      </c>
      <c r="F70" s="65" t="n">
        <f aca="false">SUM(F196+F226+F265+F415)</f>
        <v>427000</v>
      </c>
      <c r="G70" s="65" t="n">
        <f aca="false">SUM(G196+G226+G265+G415)</f>
        <v>919451</v>
      </c>
      <c r="H70" s="65" t="n">
        <f aca="false">SUM(H196+H226+H265+H415)</f>
        <v>492451</v>
      </c>
      <c r="I70" s="65" t="n">
        <f aca="false">SUM(I196+I226+I265+I415)</f>
        <v>492451</v>
      </c>
      <c r="J70" s="65" t="n">
        <f aca="false">F70/D70*100</f>
        <v>518.583380799299</v>
      </c>
    </row>
    <row r="71" s="62" customFormat="true" ht="20.1" hidden="false" customHeight="true" outlineLevel="0" collapsed="false">
      <c r="A71" s="63" t="s">
        <v>309</v>
      </c>
      <c r="B71" s="63"/>
      <c r="C71" s="64"/>
      <c r="D71" s="65" t="n">
        <f aca="false">SUM(D690+D515+D493+D458+D396+D253+D229+D95)</f>
        <v>131595.28</v>
      </c>
      <c r="E71" s="65" t="n">
        <f aca="false">SUM(E690+E515+E493+E458+E396+E253+E229+E95)</f>
        <v>428000</v>
      </c>
      <c r="F71" s="65" t="n">
        <f aca="false">SUM(F690+F515+F493+F458+F396+F253+F229+F95)</f>
        <v>0</v>
      </c>
      <c r="G71" s="65" t="n">
        <f aca="false">SUM(G690+G515+G493+G458+G396+G253+G229+G95)</f>
        <v>428000</v>
      </c>
      <c r="H71" s="65" t="n">
        <f aca="false">SUM(H690+H515+H493+H458+H396+H253+H229+H95)</f>
        <v>428000</v>
      </c>
      <c r="I71" s="65" t="n">
        <f aca="false">SUM(I690+I515+I493+I458+I396+I253+I229+I95)</f>
        <v>428000</v>
      </c>
      <c r="J71" s="65" t="n">
        <f aca="false">F71/D71*100</f>
        <v>0</v>
      </c>
    </row>
    <row r="72" s="70" customFormat="true" ht="20.1" hidden="false" customHeight="true" outlineLevel="0" collapsed="false">
      <c r="A72" s="67" t="s">
        <v>310</v>
      </c>
      <c r="B72" s="67"/>
      <c r="C72" s="68"/>
      <c r="D72" s="69" t="n">
        <v>162684.31</v>
      </c>
      <c r="E72" s="69" t="n">
        <v>860647</v>
      </c>
      <c r="F72" s="69" t="n">
        <v>30000</v>
      </c>
      <c r="G72" s="69" t="n">
        <v>890647</v>
      </c>
      <c r="H72" s="69" t="n">
        <v>860647</v>
      </c>
      <c r="I72" s="69" t="n">
        <v>860647</v>
      </c>
      <c r="J72" s="69" t="n">
        <v>103.485749674373</v>
      </c>
    </row>
    <row r="73" s="74" customFormat="true" ht="20.1" hidden="false" customHeight="true" outlineLevel="0" collapsed="false">
      <c r="A73" s="71" t="s">
        <v>311</v>
      </c>
      <c r="B73" s="71"/>
      <c r="C73" s="72"/>
      <c r="D73" s="73" t="n">
        <v>44017.91</v>
      </c>
      <c r="E73" s="73" t="n">
        <v>164048</v>
      </c>
      <c r="F73" s="73" t="n">
        <v>0</v>
      </c>
      <c r="G73" s="73" t="n">
        <v>164048</v>
      </c>
      <c r="H73" s="73" t="n">
        <v>164048</v>
      </c>
      <c r="I73" s="73" t="n">
        <v>164048</v>
      </c>
      <c r="J73" s="73" t="n">
        <v>100</v>
      </c>
    </row>
    <row r="74" s="78" customFormat="true" ht="20.1" hidden="false" customHeight="true" outlineLevel="0" collapsed="false">
      <c r="A74" s="75" t="s">
        <v>284</v>
      </c>
      <c r="B74" s="75"/>
      <c r="C74" s="76"/>
      <c r="D74" s="77" t="n">
        <v>43251.41</v>
      </c>
      <c r="E74" s="77" t="n">
        <v>164048</v>
      </c>
      <c r="F74" s="77" t="n">
        <v>-67294.35</v>
      </c>
      <c r="G74" s="77" t="n">
        <v>96753.65</v>
      </c>
      <c r="H74" s="77" t="n">
        <v>164048</v>
      </c>
      <c r="I74" s="77" t="n">
        <v>164048</v>
      </c>
      <c r="J74" s="77" t="n">
        <v>58.9788659416756</v>
      </c>
    </row>
    <row r="75" customFormat="false" ht="20.1" hidden="false" customHeight="true" outlineLevel="0" collapsed="false">
      <c r="A75" s="79" t="s">
        <v>104</v>
      </c>
      <c r="B75" s="43" t="s">
        <v>105</v>
      </c>
      <c r="C75" s="81" t="s">
        <v>312</v>
      </c>
      <c r="D75" s="80" t="n">
        <v>43251.41</v>
      </c>
      <c r="E75" s="80" t="n">
        <v>164048</v>
      </c>
      <c r="F75" s="80" t="n">
        <v>-67294.35</v>
      </c>
      <c r="G75" s="80" t="n">
        <v>96753.65</v>
      </c>
      <c r="H75" s="80" t="n">
        <v>164048</v>
      </c>
      <c r="I75" s="80" t="n">
        <v>164048</v>
      </c>
      <c r="J75" s="80" t="n">
        <v>58.9788659416756</v>
      </c>
    </row>
    <row r="76" customFormat="false" ht="20.1" hidden="false" customHeight="true" outlineLevel="0" collapsed="false">
      <c r="A76" s="79" t="s">
        <v>114</v>
      </c>
      <c r="B76" s="43" t="s">
        <v>115</v>
      </c>
      <c r="C76" s="81" t="s">
        <v>313</v>
      </c>
      <c r="D76" s="80" t="n">
        <v>43251.41</v>
      </c>
      <c r="E76" s="80" t="n">
        <v>164048</v>
      </c>
      <c r="F76" s="80" t="n">
        <v>-67294.35</v>
      </c>
      <c r="G76" s="80" t="n">
        <v>96753.65</v>
      </c>
      <c r="H76" s="80" t="n">
        <v>164048</v>
      </c>
      <c r="I76" s="80" t="n">
        <v>164048</v>
      </c>
      <c r="J76" s="80" t="n">
        <v>58.9788659416756</v>
      </c>
    </row>
    <row r="77" s="78" customFormat="true" ht="20.1" hidden="false" customHeight="true" outlineLevel="0" collapsed="false">
      <c r="A77" s="75" t="s">
        <v>314</v>
      </c>
      <c r="B77" s="75"/>
      <c r="C77" s="76"/>
      <c r="D77" s="77" t="n">
        <v>766.5</v>
      </c>
      <c r="E77" s="77" t="n">
        <v>0</v>
      </c>
      <c r="F77" s="77" t="n">
        <v>67294.35</v>
      </c>
      <c r="G77" s="77" t="n">
        <v>67294.35</v>
      </c>
      <c r="H77" s="77" t="n">
        <v>0</v>
      </c>
      <c r="I77" s="77" t="n">
        <v>0</v>
      </c>
      <c r="J77" s="77" t="n">
        <v>100</v>
      </c>
    </row>
    <row r="78" customFormat="false" ht="20.1" hidden="false" customHeight="true" outlineLevel="0" collapsed="false">
      <c r="A78" s="79" t="s">
        <v>104</v>
      </c>
      <c r="B78" s="43" t="s">
        <v>105</v>
      </c>
      <c r="C78" s="81" t="s">
        <v>312</v>
      </c>
      <c r="D78" s="80" t="n">
        <v>766.5</v>
      </c>
      <c r="E78" s="80" t="n">
        <v>0</v>
      </c>
      <c r="F78" s="80" t="n">
        <v>67294.35</v>
      </c>
      <c r="G78" s="80" t="n">
        <v>67294.35</v>
      </c>
      <c r="H78" s="80" t="n">
        <v>0</v>
      </c>
      <c r="I78" s="80" t="n">
        <v>0</v>
      </c>
      <c r="J78" s="80" t="n">
        <v>100</v>
      </c>
    </row>
    <row r="79" customFormat="false" ht="20.1" hidden="false" customHeight="true" outlineLevel="0" collapsed="false">
      <c r="A79" s="79" t="s">
        <v>114</v>
      </c>
      <c r="B79" s="43" t="s">
        <v>115</v>
      </c>
      <c r="C79" s="81" t="s">
        <v>313</v>
      </c>
      <c r="D79" s="80" t="n">
        <v>766.5</v>
      </c>
      <c r="E79" s="80" t="n">
        <v>0</v>
      </c>
      <c r="F79" s="80" t="n">
        <v>67294.35</v>
      </c>
      <c r="G79" s="80" t="n">
        <v>67294.35</v>
      </c>
      <c r="H79" s="80" t="n">
        <v>0</v>
      </c>
      <c r="I79" s="80" t="n">
        <v>0</v>
      </c>
      <c r="J79" s="80" t="n">
        <v>100</v>
      </c>
    </row>
    <row r="80" s="74" customFormat="true" ht="20.1" hidden="false" customHeight="true" outlineLevel="0" collapsed="false">
      <c r="A80" s="71" t="s">
        <v>315</v>
      </c>
      <c r="B80" s="71"/>
      <c r="C80" s="72"/>
      <c r="D80" s="73" t="n">
        <v>34493.46</v>
      </c>
      <c r="E80" s="73" t="n">
        <v>269000</v>
      </c>
      <c r="F80" s="73" t="n">
        <v>10000</v>
      </c>
      <c r="G80" s="73" t="n">
        <v>279000</v>
      </c>
      <c r="H80" s="73" t="n">
        <v>269000</v>
      </c>
      <c r="I80" s="73" t="n">
        <v>269000</v>
      </c>
      <c r="J80" s="73" t="n">
        <v>103.717472118959</v>
      </c>
    </row>
    <row r="81" s="78" customFormat="true" ht="20.1" hidden="false" customHeight="true" outlineLevel="0" collapsed="false">
      <c r="A81" s="75" t="s">
        <v>284</v>
      </c>
      <c r="B81" s="75"/>
      <c r="C81" s="76"/>
      <c r="D81" s="77" t="n">
        <v>0</v>
      </c>
      <c r="E81" s="77" t="n">
        <v>269000</v>
      </c>
      <c r="F81" s="77" t="n">
        <v>10000</v>
      </c>
      <c r="G81" s="77" t="n">
        <v>279000</v>
      </c>
      <c r="H81" s="77" t="n">
        <v>269000</v>
      </c>
      <c r="I81" s="77" t="n">
        <v>269000</v>
      </c>
      <c r="J81" s="77" t="n">
        <v>103.717472118959</v>
      </c>
    </row>
    <row r="82" customFormat="false" ht="20.1" hidden="false" customHeight="true" outlineLevel="0" collapsed="false">
      <c r="A82" s="79" t="s">
        <v>104</v>
      </c>
      <c r="B82" s="43" t="s">
        <v>105</v>
      </c>
      <c r="C82" s="81" t="s">
        <v>316</v>
      </c>
      <c r="D82" s="80" t="n">
        <v>0</v>
      </c>
      <c r="E82" s="80" t="n">
        <v>269000</v>
      </c>
      <c r="F82" s="80" t="n">
        <v>10000</v>
      </c>
      <c r="G82" s="80" t="n">
        <v>279000</v>
      </c>
      <c r="H82" s="80" t="n">
        <v>269000</v>
      </c>
      <c r="I82" s="80" t="n">
        <v>269000</v>
      </c>
      <c r="J82" s="80" t="n">
        <v>103.717472118959</v>
      </c>
    </row>
    <row r="83" customFormat="false" ht="20.1" hidden="false" customHeight="true" outlineLevel="0" collapsed="false">
      <c r="A83" s="79" t="s">
        <v>106</v>
      </c>
      <c r="B83" s="43" t="s">
        <v>107</v>
      </c>
      <c r="C83" s="81" t="s">
        <v>317</v>
      </c>
      <c r="D83" s="80" t="n">
        <v>0</v>
      </c>
      <c r="E83" s="80" t="n">
        <v>150000</v>
      </c>
      <c r="F83" s="80" t="n">
        <v>10000</v>
      </c>
      <c r="G83" s="80" t="n">
        <v>160000</v>
      </c>
      <c r="H83" s="80" t="n">
        <v>150000</v>
      </c>
      <c r="I83" s="80" t="n">
        <v>150000</v>
      </c>
      <c r="J83" s="80" t="n">
        <v>106.666666666667</v>
      </c>
    </row>
    <row r="84" customFormat="false" ht="20.1" hidden="false" customHeight="true" outlineLevel="0" collapsed="false">
      <c r="A84" s="79" t="s">
        <v>114</v>
      </c>
      <c r="B84" s="43" t="s">
        <v>115</v>
      </c>
      <c r="C84" s="81" t="s">
        <v>318</v>
      </c>
      <c r="D84" s="80" t="n">
        <v>0</v>
      </c>
      <c r="E84" s="80" t="n">
        <v>79000</v>
      </c>
      <c r="F84" s="80" t="n">
        <v>0</v>
      </c>
      <c r="G84" s="80" t="n">
        <v>79000</v>
      </c>
      <c r="H84" s="80" t="n">
        <v>79000</v>
      </c>
      <c r="I84" s="80" t="n">
        <v>79000</v>
      </c>
      <c r="J84" s="80" t="n">
        <v>100</v>
      </c>
    </row>
    <row r="85" customFormat="false" ht="20.1" hidden="false" customHeight="true" outlineLevel="0" collapsed="false">
      <c r="A85" s="79" t="s">
        <v>122</v>
      </c>
      <c r="B85" s="43" t="s">
        <v>123</v>
      </c>
      <c r="C85" s="81" t="s">
        <v>319</v>
      </c>
      <c r="D85" s="80" t="n">
        <v>0</v>
      </c>
      <c r="E85" s="80" t="n">
        <v>40000</v>
      </c>
      <c r="F85" s="80" t="n">
        <v>0</v>
      </c>
      <c r="G85" s="80" t="n">
        <v>40000</v>
      </c>
      <c r="H85" s="80" t="n">
        <v>40000</v>
      </c>
      <c r="I85" s="80" t="n">
        <v>40000</v>
      </c>
      <c r="J85" s="80" t="n">
        <v>100</v>
      </c>
    </row>
    <row r="86" s="78" customFormat="true" ht="20.1" hidden="false" customHeight="true" outlineLevel="0" collapsed="false">
      <c r="A86" s="75" t="s">
        <v>314</v>
      </c>
      <c r="B86" s="75"/>
      <c r="C86" s="76"/>
      <c r="D86" s="77" t="n">
        <v>34493.46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100</v>
      </c>
    </row>
    <row r="87" customFormat="false" ht="20.1" hidden="false" customHeight="true" outlineLevel="0" collapsed="false">
      <c r="A87" s="79" t="s">
        <v>104</v>
      </c>
      <c r="B87" s="43" t="s">
        <v>105</v>
      </c>
      <c r="C87" s="81" t="s">
        <v>316</v>
      </c>
      <c r="D87" s="80" t="n">
        <v>34493.46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100</v>
      </c>
    </row>
    <row r="88" customFormat="false" ht="20.1" hidden="false" customHeight="true" outlineLevel="0" collapsed="false">
      <c r="A88" s="79" t="s">
        <v>106</v>
      </c>
      <c r="B88" s="43" t="s">
        <v>107</v>
      </c>
      <c r="C88" s="81" t="s">
        <v>317</v>
      </c>
      <c r="D88" s="80" t="n">
        <v>19541.18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100</v>
      </c>
    </row>
    <row r="89" customFormat="false" ht="20.1" hidden="false" customHeight="true" outlineLevel="0" collapsed="false">
      <c r="A89" s="79" t="s">
        <v>114</v>
      </c>
      <c r="B89" s="43" t="s">
        <v>115</v>
      </c>
      <c r="C89" s="81" t="s">
        <v>318</v>
      </c>
      <c r="D89" s="80" t="n">
        <v>11550.04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100</v>
      </c>
    </row>
    <row r="90" customFormat="false" ht="20.1" hidden="false" customHeight="true" outlineLevel="0" collapsed="false">
      <c r="A90" s="79" t="s">
        <v>122</v>
      </c>
      <c r="B90" s="43" t="s">
        <v>123</v>
      </c>
      <c r="C90" s="81" t="s">
        <v>319</v>
      </c>
      <c r="D90" s="80" t="n">
        <v>3402.24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100</v>
      </c>
    </row>
    <row r="91" s="74" customFormat="true" ht="20.1" hidden="false" customHeight="true" outlineLevel="0" collapsed="false">
      <c r="A91" s="71" t="s">
        <v>320</v>
      </c>
      <c r="B91" s="71"/>
      <c r="C91" s="72"/>
      <c r="D91" s="73" t="n">
        <v>74973.41</v>
      </c>
      <c r="E91" s="73" t="n">
        <v>350000</v>
      </c>
      <c r="F91" s="73" t="n">
        <v>20000</v>
      </c>
      <c r="G91" s="73" t="n">
        <v>370000</v>
      </c>
      <c r="H91" s="73" t="n">
        <v>350000</v>
      </c>
      <c r="I91" s="73" t="n">
        <v>350000</v>
      </c>
      <c r="J91" s="73" t="n">
        <v>105.714285714286</v>
      </c>
    </row>
    <row r="92" s="78" customFormat="true" ht="20.1" hidden="false" customHeight="true" outlineLevel="0" collapsed="false">
      <c r="A92" s="75" t="s">
        <v>284</v>
      </c>
      <c r="B92" s="75"/>
      <c r="C92" s="76"/>
      <c r="D92" s="77" t="n">
        <v>74973.41</v>
      </c>
      <c r="E92" s="77" t="n">
        <v>280400</v>
      </c>
      <c r="F92" s="77" t="n">
        <v>20000</v>
      </c>
      <c r="G92" s="77" t="n">
        <v>300400</v>
      </c>
      <c r="H92" s="77" t="n">
        <v>280400</v>
      </c>
      <c r="I92" s="77" t="n">
        <v>280400</v>
      </c>
      <c r="J92" s="77" t="n">
        <v>107.132667617689</v>
      </c>
    </row>
    <row r="93" customFormat="false" ht="20.1" hidden="false" customHeight="true" outlineLevel="0" collapsed="false">
      <c r="A93" s="79" t="s">
        <v>104</v>
      </c>
      <c r="B93" s="43" t="s">
        <v>105</v>
      </c>
      <c r="C93" s="44" t="s">
        <v>321</v>
      </c>
      <c r="D93" s="80" t="n">
        <v>74973.41</v>
      </c>
      <c r="E93" s="80" t="n">
        <v>280400</v>
      </c>
      <c r="F93" s="80" t="n">
        <v>20000</v>
      </c>
      <c r="G93" s="80" t="n">
        <v>300400</v>
      </c>
      <c r="H93" s="80" t="n">
        <v>280400</v>
      </c>
      <c r="I93" s="80" t="n">
        <v>280400</v>
      </c>
      <c r="J93" s="80" t="n">
        <v>107.132667617689</v>
      </c>
    </row>
    <row r="94" customFormat="false" ht="20.1" hidden="false" customHeight="true" outlineLevel="0" collapsed="false">
      <c r="A94" s="79" t="s">
        <v>106</v>
      </c>
      <c r="B94" s="43" t="s">
        <v>107</v>
      </c>
      <c r="C94" s="81" t="s">
        <v>318</v>
      </c>
      <c r="D94" s="80" t="n">
        <v>74973.41</v>
      </c>
      <c r="E94" s="80" t="n">
        <v>280400</v>
      </c>
      <c r="F94" s="80" t="n">
        <v>20000</v>
      </c>
      <c r="G94" s="80" t="n">
        <v>300400</v>
      </c>
      <c r="H94" s="80" t="n">
        <v>280400</v>
      </c>
      <c r="I94" s="80" t="n">
        <v>280400</v>
      </c>
      <c r="J94" s="80" t="n">
        <v>107.132667617689</v>
      </c>
    </row>
    <row r="95" s="78" customFormat="true" ht="20.1" hidden="false" customHeight="true" outlineLevel="0" collapsed="false">
      <c r="A95" s="75" t="s">
        <v>322</v>
      </c>
      <c r="B95" s="75"/>
      <c r="C95" s="76"/>
      <c r="D95" s="77" t="n">
        <v>0</v>
      </c>
      <c r="E95" s="77" t="n">
        <v>69600</v>
      </c>
      <c r="F95" s="77" t="n">
        <v>0</v>
      </c>
      <c r="G95" s="77" t="n">
        <v>69600</v>
      </c>
      <c r="H95" s="77" t="n">
        <v>69600</v>
      </c>
      <c r="I95" s="77" t="n">
        <v>69600</v>
      </c>
      <c r="J95" s="77" t="n">
        <v>100</v>
      </c>
    </row>
    <row r="96" customFormat="false" ht="20.1" hidden="false" customHeight="true" outlineLevel="0" collapsed="false">
      <c r="A96" s="79" t="s">
        <v>104</v>
      </c>
      <c r="B96" s="43" t="s">
        <v>105</v>
      </c>
      <c r="C96" s="44" t="s">
        <v>321</v>
      </c>
      <c r="D96" s="80" t="n">
        <v>0</v>
      </c>
      <c r="E96" s="80" t="n">
        <v>69600</v>
      </c>
      <c r="F96" s="80" t="n">
        <v>0</v>
      </c>
      <c r="G96" s="80" t="n">
        <v>69600</v>
      </c>
      <c r="H96" s="80" t="n">
        <v>69600</v>
      </c>
      <c r="I96" s="80" t="n">
        <v>69600</v>
      </c>
      <c r="J96" s="80" t="n">
        <v>100</v>
      </c>
    </row>
    <row r="97" customFormat="false" ht="20.1" hidden="false" customHeight="true" outlineLevel="0" collapsed="false">
      <c r="A97" s="79" t="s">
        <v>106</v>
      </c>
      <c r="B97" s="43" t="s">
        <v>107</v>
      </c>
      <c r="C97" s="81" t="s">
        <v>318</v>
      </c>
      <c r="D97" s="80" t="n">
        <v>0</v>
      </c>
      <c r="E97" s="80" t="n">
        <v>69600</v>
      </c>
      <c r="F97" s="80" t="n">
        <v>0</v>
      </c>
      <c r="G97" s="80" t="n">
        <v>69600</v>
      </c>
      <c r="H97" s="80" t="n">
        <v>69600</v>
      </c>
      <c r="I97" s="80" t="n">
        <v>69600</v>
      </c>
      <c r="J97" s="80" t="n">
        <v>100</v>
      </c>
    </row>
    <row r="98" s="74" customFormat="true" ht="20.1" hidden="false" customHeight="true" outlineLevel="0" collapsed="false">
      <c r="A98" s="71" t="s">
        <v>323</v>
      </c>
      <c r="B98" s="71"/>
      <c r="C98" s="72"/>
      <c r="D98" s="73" t="n">
        <v>9193.8</v>
      </c>
      <c r="E98" s="73" t="n">
        <v>64545</v>
      </c>
      <c r="F98" s="73" t="n">
        <v>0</v>
      </c>
      <c r="G98" s="73" t="n">
        <v>64545</v>
      </c>
      <c r="H98" s="73" t="n">
        <v>64545</v>
      </c>
      <c r="I98" s="73" t="n">
        <v>64545</v>
      </c>
      <c r="J98" s="73" t="n">
        <v>100</v>
      </c>
    </row>
    <row r="99" s="78" customFormat="true" ht="20.1" hidden="false" customHeight="true" outlineLevel="0" collapsed="false">
      <c r="A99" s="75" t="s">
        <v>284</v>
      </c>
      <c r="B99" s="75"/>
      <c r="C99" s="76"/>
      <c r="D99" s="77" t="n">
        <v>5098.05</v>
      </c>
      <c r="E99" s="77" t="n">
        <v>64545</v>
      </c>
      <c r="F99" s="77" t="n">
        <v>0</v>
      </c>
      <c r="G99" s="77" t="n">
        <v>64545</v>
      </c>
      <c r="H99" s="77" t="n">
        <v>64545</v>
      </c>
      <c r="I99" s="77" t="n">
        <v>64545</v>
      </c>
      <c r="J99" s="77" t="n">
        <v>100</v>
      </c>
    </row>
    <row r="100" customFormat="false" ht="20.1" hidden="false" customHeight="true" outlineLevel="0" collapsed="false">
      <c r="A100" s="79" t="s">
        <v>160</v>
      </c>
      <c r="B100" s="43" t="s">
        <v>161</v>
      </c>
      <c r="C100" s="81" t="s">
        <v>324</v>
      </c>
      <c r="D100" s="80" t="n">
        <v>5098.05</v>
      </c>
      <c r="E100" s="80" t="n">
        <v>64545</v>
      </c>
      <c r="F100" s="80" t="n">
        <v>0</v>
      </c>
      <c r="G100" s="80" t="n">
        <v>64545</v>
      </c>
      <c r="H100" s="80" t="n">
        <v>64545</v>
      </c>
      <c r="I100" s="80" t="n">
        <v>64545</v>
      </c>
      <c r="J100" s="80" t="n">
        <v>100</v>
      </c>
    </row>
    <row r="101" customFormat="false" ht="20.1" hidden="false" customHeight="true" outlineLevel="0" collapsed="false">
      <c r="A101" s="79" t="s">
        <v>170</v>
      </c>
      <c r="B101" s="43" t="s">
        <v>171</v>
      </c>
      <c r="C101" s="81" t="s">
        <v>325</v>
      </c>
      <c r="D101" s="80" t="n">
        <v>5098.05</v>
      </c>
      <c r="E101" s="80" t="n">
        <v>64545</v>
      </c>
      <c r="F101" s="80" t="n">
        <v>0</v>
      </c>
      <c r="G101" s="80" t="n">
        <v>64545</v>
      </c>
      <c r="H101" s="80" t="n">
        <v>64545</v>
      </c>
      <c r="I101" s="80" t="n">
        <v>64545</v>
      </c>
      <c r="J101" s="80" t="n">
        <v>100</v>
      </c>
    </row>
    <row r="102" s="78" customFormat="true" ht="20.1" hidden="false" customHeight="true" outlineLevel="0" collapsed="false">
      <c r="A102" s="75" t="s">
        <v>314</v>
      </c>
      <c r="B102" s="75"/>
      <c r="C102" s="76"/>
      <c r="D102" s="77" t="n">
        <v>4095.75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100</v>
      </c>
    </row>
    <row r="103" customFormat="false" ht="20.1" hidden="false" customHeight="true" outlineLevel="0" collapsed="false">
      <c r="A103" s="79" t="s">
        <v>160</v>
      </c>
      <c r="B103" s="43" t="s">
        <v>161</v>
      </c>
      <c r="C103" s="81" t="s">
        <v>324</v>
      </c>
      <c r="D103" s="80" t="n">
        <v>4095.75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100</v>
      </c>
    </row>
    <row r="104" customFormat="false" ht="20.1" hidden="false" customHeight="true" outlineLevel="0" collapsed="false">
      <c r="A104" s="79" t="s">
        <v>170</v>
      </c>
      <c r="B104" s="43" t="s">
        <v>171</v>
      </c>
      <c r="C104" s="81" t="s">
        <v>325</v>
      </c>
      <c r="D104" s="80" t="n">
        <v>4095.75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100</v>
      </c>
    </row>
    <row r="105" s="74" customFormat="true" ht="20.1" hidden="false" customHeight="true" outlineLevel="0" collapsed="false">
      <c r="A105" s="71" t="s">
        <v>326</v>
      </c>
      <c r="B105" s="71"/>
      <c r="C105" s="72"/>
      <c r="D105" s="73" t="n">
        <v>0</v>
      </c>
      <c r="E105" s="73" t="n">
        <v>12954</v>
      </c>
      <c r="F105" s="73" t="n">
        <v>0</v>
      </c>
      <c r="G105" s="73" t="n">
        <v>12954</v>
      </c>
      <c r="H105" s="73" t="n">
        <v>12954</v>
      </c>
      <c r="I105" s="73" t="n">
        <v>12954</v>
      </c>
      <c r="J105" s="73" t="n">
        <v>100</v>
      </c>
    </row>
    <row r="106" s="78" customFormat="true" ht="20.1" hidden="false" customHeight="true" outlineLevel="0" collapsed="false">
      <c r="A106" s="75" t="s">
        <v>284</v>
      </c>
      <c r="B106" s="75"/>
      <c r="C106" s="76"/>
      <c r="D106" s="77" t="n">
        <v>0</v>
      </c>
      <c r="E106" s="77" t="n">
        <v>12954</v>
      </c>
      <c r="F106" s="77" t="n">
        <v>0</v>
      </c>
      <c r="G106" s="77" t="n">
        <v>12954</v>
      </c>
      <c r="H106" s="77" t="n">
        <v>12954</v>
      </c>
      <c r="I106" s="77" t="n">
        <v>12954</v>
      </c>
      <c r="J106" s="77" t="n">
        <v>100</v>
      </c>
    </row>
    <row r="107" customFormat="false" ht="20.1" hidden="false" customHeight="true" outlineLevel="0" collapsed="false">
      <c r="A107" s="79" t="s">
        <v>160</v>
      </c>
      <c r="B107" s="43" t="s">
        <v>161</v>
      </c>
      <c r="C107" s="44" t="s">
        <v>321</v>
      </c>
      <c r="D107" s="80" t="n">
        <v>0</v>
      </c>
      <c r="E107" s="80" t="n">
        <v>12954</v>
      </c>
      <c r="F107" s="80" t="n">
        <v>0</v>
      </c>
      <c r="G107" s="80" t="n">
        <v>12954</v>
      </c>
      <c r="H107" s="80" t="n">
        <v>12954</v>
      </c>
      <c r="I107" s="80" t="n">
        <v>12954</v>
      </c>
      <c r="J107" s="80" t="n">
        <v>100</v>
      </c>
    </row>
    <row r="108" customFormat="false" ht="20.1" hidden="false" customHeight="true" outlineLevel="0" collapsed="false">
      <c r="A108" s="79" t="s">
        <v>170</v>
      </c>
      <c r="B108" s="43" t="s">
        <v>171</v>
      </c>
      <c r="C108" s="81" t="s">
        <v>318</v>
      </c>
      <c r="D108" s="80" t="n">
        <v>0</v>
      </c>
      <c r="E108" s="80" t="n">
        <v>12954</v>
      </c>
      <c r="F108" s="80" t="n">
        <v>0</v>
      </c>
      <c r="G108" s="80" t="n">
        <v>12954</v>
      </c>
      <c r="H108" s="80" t="n">
        <v>12954</v>
      </c>
      <c r="I108" s="80" t="n">
        <v>12954</v>
      </c>
      <c r="J108" s="80" t="n">
        <v>100</v>
      </c>
    </row>
    <row r="109" s="74" customFormat="true" ht="20.1" hidden="false" customHeight="true" outlineLevel="0" collapsed="false">
      <c r="A109" s="71" t="s">
        <v>327</v>
      </c>
      <c r="B109" s="71"/>
      <c r="C109" s="72"/>
      <c r="D109" s="73" t="n">
        <v>5.73</v>
      </c>
      <c r="E109" s="73" t="n">
        <v>100</v>
      </c>
      <c r="F109" s="73" t="n">
        <v>0</v>
      </c>
      <c r="G109" s="73" t="n">
        <v>100</v>
      </c>
      <c r="H109" s="73" t="n">
        <v>100</v>
      </c>
      <c r="I109" s="73" t="n">
        <v>100</v>
      </c>
      <c r="J109" s="73" t="n">
        <v>100</v>
      </c>
    </row>
    <row r="110" s="78" customFormat="true" ht="20.1" hidden="false" customHeight="true" outlineLevel="0" collapsed="false">
      <c r="A110" s="75" t="s">
        <v>284</v>
      </c>
      <c r="B110" s="75"/>
      <c r="C110" s="76"/>
      <c r="D110" s="77" t="n">
        <v>0</v>
      </c>
      <c r="E110" s="77" t="n">
        <v>100</v>
      </c>
      <c r="F110" s="77" t="n">
        <v>0</v>
      </c>
      <c r="G110" s="77" t="n">
        <v>100</v>
      </c>
      <c r="H110" s="77" t="n">
        <v>100</v>
      </c>
      <c r="I110" s="77" t="n">
        <v>100</v>
      </c>
      <c r="J110" s="77" t="n">
        <v>100</v>
      </c>
    </row>
    <row r="111" customFormat="false" ht="20.1" hidden="false" customHeight="true" outlineLevel="0" collapsed="false">
      <c r="A111" s="79" t="s">
        <v>104</v>
      </c>
      <c r="B111" s="43" t="s">
        <v>105</v>
      </c>
      <c r="C111" s="44" t="s">
        <v>321</v>
      </c>
      <c r="D111" s="80" t="n">
        <v>0</v>
      </c>
      <c r="E111" s="80" t="n">
        <v>100</v>
      </c>
      <c r="F111" s="80" t="n">
        <v>0</v>
      </c>
      <c r="G111" s="80" t="n">
        <v>100</v>
      </c>
      <c r="H111" s="80" t="n">
        <v>100</v>
      </c>
      <c r="I111" s="80" t="n">
        <v>100</v>
      </c>
      <c r="J111" s="80" t="n">
        <v>100</v>
      </c>
    </row>
    <row r="112" customFormat="false" ht="20.1" hidden="false" customHeight="true" outlineLevel="0" collapsed="false">
      <c r="A112" s="79" t="s">
        <v>114</v>
      </c>
      <c r="B112" s="43" t="s">
        <v>115</v>
      </c>
      <c r="C112" s="81" t="s">
        <v>318</v>
      </c>
      <c r="D112" s="80" t="n">
        <v>0</v>
      </c>
      <c r="E112" s="80" t="n">
        <v>100</v>
      </c>
      <c r="F112" s="80" t="n">
        <v>0</v>
      </c>
      <c r="G112" s="80" t="n">
        <v>100</v>
      </c>
      <c r="H112" s="80" t="n">
        <v>100</v>
      </c>
      <c r="I112" s="80" t="n">
        <v>100</v>
      </c>
      <c r="J112" s="80" t="n">
        <v>100</v>
      </c>
    </row>
    <row r="113" s="78" customFormat="true" ht="20.1" hidden="false" customHeight="true" outlineLevel="0" collapsed="false">
      <c r="A113" s="75" t="s">
        <v>291</v>
      </c>
      <c r="B113" s="75"/>
      <c r="C113" s="76"/>
      <c r="D113" s="77" t="n">
        <v>5.73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100</v>
      </c>
    </row>
    <row r="114" customFormat="false" ht="20.1" hidden="false" customHeight="true" outlineLevel="0" collapsed="false">
      <c r="A114" s="79" t="s">
        <v>104</v>
      </c>
      <c r="B114" s="43" t="s">
        <v>105</v>
      </c>
      <c r="C114" s="44" t="s">
        <v>321</v>
      </c>
      <c r="D114" s="80" t="n">
        <v>5.73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100</v>
      </c>
    </row>
    <row r="115" customFormat="false" ht="20.1" hidden="false" customHeight="true" outlineLevel="0" collapsed="false">
      <c r="A115" s="79" t="s">
        <v>114</v>
      </c>
      <c r="B115" s="43" t="s">
        <v>115</v>
      </c>
      <c r="C115" s="81" t="s">
        <v>318</v>
      </c>
      <c r="D115" s="80" t="n">
        <v>5.73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100</v>
      </c>
    </row>
    <row r="116" s="70" customFormat="true" ht="20.1" hidden="false" customHeight="true" outlineLevel="0" collapsed="false">
      <c r="A116" s="67" t="s">
        <v>328</v>
      </c>
      <c r="B116" s="67"/>
      <c r="C116" s="68"/>
      <c r="D116" s="69" t="n">
        <v>30084.57</v>
      </c>
      <c r="E116" s="69" t="n">
        <v>126342</v>
      </c>
      <c r="F116" s="69" t="n">
        <v>68103</v>
      </c>
      <c r="G116" s="69" t="n">
        <v>194445</v>
      </c>
      <c r="H116" s="69" t="n">
        <v>126342</v>
      </c>
      <c r="I116" s="69" t="n">
        <v>126342</v>
      </c>
      <c r="J116" s="69" t="n">
        <v>153.903689984328</v>
      </c>
    </row>
    <row r="117" s="74" customFormat="true" ht="20.1" hidden="false" customHeight="true" outlineLevel="0" collapsed="false">
      <c r="A117" s="71" t="s">
        <v>329</v>
      </c>
      <c r="B117" s="71"/>
      <c r="C117" s="72"/>
      <c r="D117" s="73" t="n">
        <v>29885.49</v>
      </c>
      <c r="E117" s="73" t="n">
        <v>119542</v>
      </c>
      <c r="F117" s="73" t="n">
        <v>68103</v>
      </c>
      <c r="G117" s="73" t="n">
        <v>187645</v>
      </c>
      <c r="H117" s="73" t="n">
        <v>119542</v>
      </c>
      <c r="I117" s="73" t="n">
        <v>119542</v>
      </c>
      <c r="J117" s="73" t="n">
        <v>156.969935252882</v>
      </c>
    </row>
    <row r="118" s="78" customFormat="true" ht="20.1" hidden="false" customHeight="true" outlineLevel="0" collapsed="false">
      <c r="A118" s="75" t="s">
        <v>284</v>
      </c>
      <c r="B118" s="75"/>
      <c r="C118" s="76"/>
      <c r="D118" s="77" t="n">
        <v>29885.49</v>
      </c>
      <c r="E118" s="77" t="n">
        <v>24542</v>
      </c>
      <c r="F118" s="77" t="n">
        <v>48103</v>
      </c>
      <c r="G118" s="77" t="n">
        <v>72645</v>
      </c>
      <c r="H118" s="77" t="n">
        <v>24542</v>
      </c>
      <c r="I118" s="77" t="n">
        <v>24542</v>
      </c>
      <c r="J118" s="77" t="n">
        <v>296.002770760329</v>
      </c>
    </row>
    <row r="119" customFormat="false" ht="20.1" hidden="false" customHeight="true" outlineLevel="0" collapsed="false">
      <c r="A119" s="79" t="s">
        <v>104</v>
      </c>
      <c r="B119" s="43" t="s">
        <v>105</v>
      </c>
      <c r="C119" s="44" t="s">
        <v>330</v>
      </c>
      <c r="D119" s="80" t="n">
        <v>29885.49</v>
      </c>
      <c r="E119" s="80" t="n">
        <v>24542</v>
      </c>
      <c r="F119" s="80" t="n">
        <v>48103</v>
      </c>
      <c r="G119" s="80" t="n">
        <v>72645</v>
      </c>
      <c r="H119" s="80" t="n">
        <v>24542</v>
      </c>
      <c r="I119" s="80" t="n">
        <v>24542</v>
      </c>
      <c r="J119" s="80" t="n">
        <v>296.002770760329</v>
      </c>
    </row>
    <row r="120" customFormat="false" ht="20.1" hidden="false" customHeight="true" outlineLevel="0" collapsed="false">
      <c r="A120" s="79" t="s">
        <v>152</v>
      </c>
      <c r="B120" s="43" t="s">
        <v>153</v>
      </c>
      <c r="C120" s="81" t="s">
        <v>331</v>
      </c>
      <c r="D120" s="80" t="n">
        <v>29885.49</v>
      </c>
      <c r="E120" s="80" t="n">
        <v>24542</v>
      </c>
      <c r="F120" s="80" t="n">
        <v>48103</v>
      </c>
      <c r="G120" s="80" t="n">
        <v>72645</v>
      </c>
      <c r="H120" s="80" t="n">
        <v>24542</v>
      </c>
      <c r="I120" s="80" t="n">
        <v>24542</v>
      </c>
      <c r="J120" s="80" t="n">
        <v>296.002770760329</v>
      </c>
    </row>
    <row r="121" s="78" customFormat="true" ht="20.1" hidden="false" customHeight="true" outlineLevel="0" collapsed="false">
      <c r="A121" s="75" t="s">
        <v>314</v>
      </c>
      <c r="B121" s="75"/>
      <c r="C121" s="76"/>
      <c r="D121" s="77" t="n">
        <v>0</v>
      </c>
      <c r="E121" s="77" t="n">
        <v>0</v>
      </c>
      <c r="F121" s="77" t="n">
        <v>115000</v>
      </c>
      <c r="G121" s="77" t="n">
        <v>115000</v>
      </c>
      <c r="H121" s="77" t="n">
        <v>0</v>
      </c>
      <c r="I121" s="77" t="n">
        <v>0</v>
      </c>
      <c r="J121" s="77" t="n">
        <v>100</v>
      </c>
    </row>
    <row r="122" customFormat="false" ht="20.1" hidden="false" customHeight="true" outlineLevel="0" collapsed="false">
      <c r="A122" s="79" t="s">
        <v>104</v>
      </c>
      <c r="B122" s="43" t="s">
        <v>105</v>
      </c>
      <c r="C122" s="44" t="s">
        <v>330</v>
      </c>
      <c r="D122" s="80" t="n">
        <v>0</v>
      </c>
      <c r="E122" s="80" t="n">
        <v>0</v>
      </c>
      <c r="F122" s="80" t="n">
        <v>115000</v>
      </c>
      <c r="G122" s="80" t="n">
        <v>115000</v>
      </c>
      <c r="H122" s="80" t="n">
        <v>0</v>
      </c>
      <c r="I122" s="80" t="n">
        <v>0</v>
      </c>
      <c r="J122" s="80" t="n">
        <v>100</v>
      </c>
    </row>
    <row r="123" customFormat="false" ht="20.1" hidden="false" customHeight="true" outlineLevel="0" collapsed="false">
      <c r="A123" s="79" t="s">
        <v>152</v>
      </c>
      <c r="B123" s="43" t="s">
        <v>153</v>
      </c>
      <c r="C123" s="81" t="s">
        <v>331</v>
      </c>
      <c r="D123" s="80" t="n">
        <v>0</v>
      </c>
      <c r="E123" s="80" t="n">
        <v>0</v>
      </c>
      <c r="F123" s="80" t="n">
        <v>115000</v>
      </c>
      <c r="G123" s="80" t="n">
        <v>115000</v>
      </c>
      <c r="H123" s="80" t="n">
        <v>0</v>
      </c>
      <c r="I123" s="80" t="n">
        <v>0</v>
      </c>
      <c r="J123" s="80" t="n">
        <v>100</v>
      </c>
    </row>
    <row r="124" s="78" customFormat="true" ht="20.1" hidden="false" customHeight="true" outlineLevel="0" collapsed="false">
      <c r="A124" s="75" t="s">
        <v>291</v>
      </c>
      <c r="B124" s="75"/>
      <c r="C124" s="76"/>
      <c r="D124" s="77" t="n">
        <v>0</v>
      </c>
      <c r="E124" s="77" t="n">
        <v>95000</v>
      </c>
      <c r="F124" s="77" t="n">
        <v>-95000</v>
      </c>
      <c r="G124" s="77" t="n">
        <v>0</v>
      </c>
      <c r="H124" s="77" t="n">
        <v>95000</v>
      </c>
      <c r="I124" s="77" t="n">
        <v>95000</v>
      </c>
      <c r="J124" s="77" t="n">
        <v>0</v>
      </c>
    </row>
    <row r="125" customFormat="false" ht="20.1" hidden="false" customHeight="true" outlineLevel="0" collapsed="false">
      <c r="A125" s="79" t="s">
        <v>104</v>
      </c>
      <c r="B125" s="43" t="s">
        <v>105</v>
      </c>
      <c r="C125" s="44" t="s">
        <v>330</v>
      </c>
      <c r="D125" s="80" t="n">
        <v>0</v>
      </c>
      <c r="E125" s="80" t="n">
        <v>95000</v>
      </c>
      <c r="F125" s="80" t="n">
        <v>-95000</v>
      </c>
      <c r="G125" s="80" t="n">
        <v>0</v>
      </c>
      <c r="H125" s="80" t="n">
        <v>95000</v>
      </c>
      <c r="I125" s="80" t="n">
        <v>95000</v>
      </c>
      <c r="J125" s="80" t="n">
        <v>0</v>
      </c>
    </row>
    <row r="126" customFormat="false" ht="20.1" hidden="false" customHeight="true" outlineLevel="0" collapsed="false">
      <c r="A126" s="79" t="s">
        <v>152</v>
      </c>
      <c r="B126" s="43" t="s">
        <v>153</v>
      </c>
      <c r="C126" s="81" t="s">
        <v>331</v>
      </c>
      <c r="D126" s="80" t="n">
        <v>0</v>
      </c>
      <c r="E126" s="80" t="n">
        <v>95000</v>
      </c>
      <c r="F126" s="80" t="n">
        <v>-95000</v>
      </c>
      <c r="G126" s="80" t="n">
        <v>0</v>
      </c>
      <c r="H126" s="80" t="n">
        <v>95000</v>
      </c>
      <c r="I126" s="80" t="n">
        <v>95000</v>
      </c>
      <c r="J126" s="80" t="n">
        <v>0</v>
      </c>
    </row>
    <row r="127" s="74" customFormat="true" ht="20.1" hidden="false" customHeight="true" outlineLevel="0" collapsed="false">
      <c r="A127" s="71" t="s">
        <v>332</v>
      </c>
      <c r="B127" s="71"/>
      <c r="C127" s="72"/>
      <c r="D127" s="73" t="n">
        <v>0</v>
      </c>
      <c r="E127" s="73" t="n">
        <v>6000</v>
      </c>
      <c r="F127" s="73" t="n">
        <v>0</v>
      </c>
      <c r="G127" s="73" t="n">
        <v>6000</v>
      </c>
      <c r="H127" s="73" t="n">
        <v>6000</v>
      </c>
      <c r="I127" s="73" t="n">
        <v>6000</v>
      </c>
      <c r="J127" s="73" t="n">
        <v>100</v>
      </c>
    </row>
    <row r="128" s="78" customFormat="true" ht="20.1" hidden="false" customHeight="true" outlineLevel="0" collapsed="false">
      <c r="A128" s="75" t="s">
        <v>284</v>
      </c>
      <c r="B128" s="75"/>
      <c r="C128" s="76"/>
      <c r="D128" s="77" t="n">
        <v>0</v>
      </c>
      <c r="E128" s="77" t="n">
        <v>1000</v>
      </c>
      <c r="F128" s="77" t="n">
        <v>5000</v>
      </c>
      <c r="G128" s="77" t="n">
        <v>6000</v>
      </c>
      <c r="H128" s="77" t="n">
        <v>1000</v>
      </c>
      <c r="I128" s="77" t="n">
        <v>1000</v>
      </c>
      <c r="J128" s="77" t="n">
        <v>600</v>
      </c>
    </row>
    <row r="129" customFormat="false" ht="20.1" hidden="false" customHeight="true" outlineLevel="0" collapsed="false">
      <c r="A129" s="79" t="s">
        <v>104</v>
      </c>
      <c r="B129" s="43" t="s">
        <v>105</v>
      </c>
      <c r="C129" s="44" t="s">
        <v>330</v>
      </c>
      <c r="D129" s="80" t="n">
        <v>0</v>
      </c>
      <c r="E129" s="80" t="n">
        <v>1000</v>
      </c>
      <c r="F129" s="80" t="n">
        <v>5000</v>
      </c>
      <c r="G129" s="80" t="n">
        <v>6000</v>
      </c>
      <c r="H129" s="80" t="n">
        <v>1000</v>
      </c>
      <c r="I129" s="80" t="n">
        <v>1000</v>
      </c>
      <c r="J129" s="80" t="n">
        <v>600</v>
      </c>
    </row>
    <row r="130" customFormat="false" ht="20.1" hidden="false" customHeight="true" outlineLevel="0" collapsed="false">
      <c r="A130" s="79" t="s">
        <v>152</v>
      </c>
      <c r="B130" s="43" t="s">
        <v>153</v>
      </c>
      <c r="C130" s="81" t="s">
        <v>331</v>
      </c>
      <c r="D130" s="80" t="n">
        <v>0</v>
      </c>
      <c r="E130" s="80" t="n">
        <v>1000</v>
      </c>
      <c r="F130" s="80" t="n">
        <v>5000</v>
      </c>
      <c r="G130" s="80" t="n">
        <v>6000</v>
      </c>
      <c r="H130" s="80" t="n">
        <v>1000</v>
      </c>
      <c r="I130" s="80" t="n">
        <v>1000</v>
      </c>
      <c r="J130" s="80" t="n">
        <v>600</v>
      </c>
    </row>
    <row r="131" s="78" customFormat="true" ht="20.1" hidden="false" customHeight="true" outlineLevel="0" collapsed="false">
      <c r="A131" s="75" t="s">
        <v>291</v>
      </c>
      <c r="B131" s="75"/>
      <c r="C131" s="76"/>
      <c r="D131" s="77" t="n">
        <v>0</v>
      </c>
      <c r="E131" s="77" t="n">
        <v>5000</v>
      </c>
      <c r="F131" s="77" t="n">
        <v>-5000</v>
      </c>
      <c r="G131" s="77" t="n">
        <v>0</v>
      </c>
      <c r="H131" s="77" t="n">
        <v>5000</v>
      </c>
      <c r="I131" s="77" t="n">
        <v>5000</v>
      </c>
      <c r="J131" s="77" t="n">
        <v>0</v>
      </c>
    </row>
    <row r="132" customFormat="false" ht="20.1" hidden="false" customHeight="true" outlineLevel="0" collapsed="false">
      <c r="A132" s="79" t="s">
        <v>104</v>
      </c>
      <c r="B132" s="43" t="s">
        <v>105</v>
      </c>
      <c r="C132" s="44" t="s">
        <v>330</v>
      </c>
      <c r="D132" s="80" t="n">
        <v>0</v>
      </c>
      <c r="E132" s="80" t="n">
        <v>5000</v>
      </c>
      <c r="F132" s="80" t="n">
        <v>-5000</v>
      </c>
      <c r="G132" s="80" t="n">
        <v>0</v>
      </c>
      <c r="H132" s="80" t="n">
        <v>5000</v>
      </c>
      <c r="I132" s="80" t="n">
        <v>5000</v>
      </c>
      <c r="J132" s="80" t="n">
        <v>0</v>
      </c>
    </row>
    <row r="133" customFormat="false" ht="20.1" hidden="false" customHeight="true" outlineLevel="0" collapsed="false">
      <c r="A133" s="79" t="s">
        <v>152</v>
      </c>
      <c r="B133" s="43" t="s">
        <v>153</v>
      </c>
      <c r="C133" s="81" t="s">
        <v>331</v>
      </c>
      <c r="D133" s="80" t="n">
        <v>0</v>
      </c>
      <c r="E133" s="80" t="n">
        <v>5000</v>
      </c>
      <c r="F133" s="80" t="n">
        <v>-5000</v>
      </c>
      <c r="G133" s="80" t="n">
        <v>0</v>
      </c>
      <c r="H133" s="80" t="n">
        <v>5000</v>
      </c>
      <c r="I133" s="80" t="n">
        <v>5000</v>
      </c>
      <c r="J133" s="80" t="n">
        <v>0</v>
      </c>
    </row>
    <row r="134" s="74" customFormat="true" ht="20.1" hidden="false" customHeight="true" outlineLevel="0" collapsed="false">
      <c r="A134" s="71" t="s">
        <v>333</v>
      </c>
      <c r="B134" s="71"/>
      <c r="C134" s="72"/>
      <c r="D134" s="73" t="n">
        <v>199.08</v>
      </c>
      <c r="E134" s="73" t="n">
        <v>800</v>
      </c>
      <c r="F134" s="73" t="n">
        <v>0</v>
      </c>
      <c r="G134" s="73" t="n">
        <v>800</v>
      </c>
      <c r="H134" s="73" t="n">
        <v>800</v>
      </c>
      <c r="I134" s="73" t="n">
        <v>800</v>
      </c>
      <c r="J134" s="73" t="n">
        <v>100</v>
      </c>
    </row>
    <row r="135" s="78" customFormat="true" ht="20.1" hidden="false" customHeight="true" outlineLevel="0" collapsed="false">
      <c r="A135" s="75" t="s">
        <v>284</v>
      </c>
      <c r="B135" s="75"/>
      <c r="C135" s="76"/>
      <c r="D135" s="77" t="n">
        <v>0</v>
      </c>
      <c r="E135" s="77" t="n">
        <v>800</v>
      </c>
      <c r="F135" s="77" t="n">
        <v>0</v>
      </c>
      <c r="G135" s="77" t="n">
        <v>800</v>
      </c>
      <c r="H135" s="77" t="n">
        <v>800</v>
      </c>
      <c r="I135" s="77" t="n">
        <v>800</v>
      </c>
      <c r="J135" s="77" t="n">
        <v>100</v>
      </c>
    </row>
    <row r="136" customFormat="false" ht="20.1" hidden="false" customHeight="true" outlineLevel="0" collapsed="false">
      <c r="A136" s="79" t="s">
        <v>104</v>
      </c>
      <c r="B136" s="43" t="s">
        <v>105</v>
      </c>
      <c r="C136" s="44" t="s">
        <v>330</v>
      </c>
      <c r="D136" s="80" t="n">
        <v>0</v>
      </c>
      <c r="E136" s="80" t="n">
        <v>800</v>
      </c>
      <c r="F136" s="80" t="n">
        <v>0</v>
      </c>
      <c r="G136" s="80" t="n">
        <v>800</v>
      </c>
      <c r="H136" s="80" t="n">
        <v>800</v>
      </c>
      <c r="I136" s="80" t="n">
        <v>800</v>
      </c>
      <c r="J136" s="80" t="n">
        <v>100</v>
      </c>
    </row>
    <row r="137" customFormat="false" ht="20.1" hidden="false" customHeight="true" outlineLevel="0" collapsed="false">
      <c r="A137" s="79" t="s">
        <v>152</v>
      </c>
      <c r="B137" s="43" t="s">
        <v>153</v>
      </c>
      <c r="C137" s="81" t="s">
        <v>331</v>
      </c>
      <c r="D137" s="80" t="n">
        <v>0</v>
      </c>
      <c r="E137" s="80" t="n">
        <v>800</v>
      </c>
      <c r="F137" s="80" t="n">
        <v>0</v>
      </c>
      <c r="G137" s="80" t="n">
        <v>800</v>
      </c>
      <c r="H137" s="80" t="n">
        <v>800</v>
      </c>
      <c r="I137" s="80" t="n">
        <v>800</v>
      </c>
      <c r="J137" s="80" t="n">
        <v>100</v>
      </c>
    </row>
    <row r="138" s="78" customFormat="true" ht="20.1" hidden="false" customHeight="true" outlineLevel="0" collapsed="false">
      <c r="A138" s="75" t="s">
        <v>314</v>
      </c>
      <c r="B138" s="75"/>
      <c r="C138" s="76"/>
      <c r="D138" s="77" t="n">
        <v>199.08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77" t="n">
        <v>100</v>
      </c>
    </row>
    <row r="139" customFormat="false" ht="20.1" hidden="false" customHeight="true" outlineLevel="0" collapsed="false">
      <c r="A139" s="79" t="s">
        <v>104</v>
      </c>
      <c r="B139" s="43" t="s">
        <v>105</v>
      </c>
      <c r="C139" s="44" t="s">
        <v>330</v>
      </c>
      <c r="D139" s="80" t="n">
        <v>199.08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100</v>
      </c>
    </row>
    <row r="140" customFormat="false" ht="20.1" hidden="false" customHeight="true" outlineLevel="0" collapsed="false">
      <c r="A140" s="79" t="s">
        <v>152</v>
      </c>
      <c r="B140" s="43" t="s">
        <v>153</v>
      </c>
      <c r="C140" s="81" t="s">
        <v>331</v>
      </c>
      <c r="D140" s="80" t="n">
        <v>199.08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100</v>
      </c>
    </row>
    <row r="141" s="70" customFormat="true" ht="20.1" hidden="false" customHeight="true" outlineLevel="0" collapsed="false">
      <c r="A141" s="67" t="s">
        <v>334</v>
      </c>
      <c r="B141" s="67"/>
      <c r="C141" s="68"/>
      <c r="D141" s="69" t="n">
        <v>35116.2</v>
      </c>
      <c r="E141" s="69" t="n">
        <v>682534</v>
      </c>
      <c r="F141" s="69" t="n">
        <v>130000</v>
      </c>
      <c r="G141" s="69" t="n">
        <v>812534</v>
      </c>
      <c r="H141" s="69" t="n">
        <v>682534</v>
      </c>
      <c r="I141" s="69" t="n">
        <v>682534</v>
      </c>
      <c r="J141" s="69" t="n">
        <v>119.04667020251</v>
      </c>
    </row>
    <row r="142" s="74" customFormat="true" ht="20.1" hidden="false" customHeight="true" outlineLevel="0" collapsed="false">
      <c r="A142" s="71" t="s">
        <v>335</v>
      </c>
      <c r="B142" s="71"/>
      <c r="C142" s="72"/>
      <c r="D142" s="73" t="n">
        <v>0</v>
      </c>
      <c r="E142" s="73" t="n">
        <v>323284</v>
      </c>
      <c r="F142" s="73" t="n">
        <v>130000</v>
      </c>
      <c r="G142" s="73" t="n">
        <v>453284</v>
      </c>
      <c r="H142" s="73" t="n">
        <v>323284</v>
      </c>
      <c r="I142" s="73" t="n">
        <v>323284</v>
      </c>
      <c r="J142" s="73" t="n">
        <v>140.212321055171</v>
      </c>
    </row>
    <row r="143" s="78" customFormat="true" ht="20.1" hidden="false" customHeight="true" outlineLevel="0" collapsed="false">
      <c r="A143" s="75" t="s">
        <v>284</v>
      </c>
      <c r="B143" s="75"/>
      <c r="C143" s="76"/>
      <c r="D143" s="77" t="n">
        <v>0</v>
      </c>
      <c r="E143" s="77" t="n">
        <v>90384</v>
      </c>
      <c r="F143" s="77" t="n">
        <v>100000</v>
      </c>
      <c r="G143" s="77" t="n">
        <v>190384</v>
      </c>
      <c r="H143" s="77" t="n">
        <v>90384</v>
      </c>
      <c r="I143" s="77" t="n">
        <v>90384</v>
      </c>
      <c r="J143" s="77" t="n">
        <v>210.639051159497</v>
      </c>
    </row>
    <row r="144" customFormat="false" ht="20.1" hidden="false" customHeight="true" outlineLevel="0" collapsed="false">
      <c r="A144" s="79" t="s">
        <v>104</v>
      </c>
      <c r="B144" s="43" t="s">
        <v>105</v>
      </c>
      <c r="C144" s="81" t="s">
        <v>336</v>
      </c>
      <c r="D144" s="80" t="n">
        <v>0</v>
      </c>
      <c r="E144" s="80" t="n">
        <v>90384</v>
      </c>
      <c r="F144" s="80" t="n">
        <v>100000</v>
      </c>
      <c r="G144" s="80" t="n">
        <v>190384</v>
      </c>
      <c r="H144" s="80" t="n">
        <v>90384</v>
      </c>
      <c r="I144" s="80" t="n">
        <v>90384</v>
      </c>
      <c r="J144" s="80" t="n">
        <v>210.639051159497</v>
      </c>
    </row>
    <row r="145" customFormat="false" ht="20.1" hidden="false" customHeight="true" outlineLevel="0" collapsed="false">
      <c r="A145" s="79" t="s">
        <v>114</v>
      </c>
      <c r="B145" s="43" t="s">
        <v>115</v>
      </c>
      <c r="C145" s="81" t="s">
        <v>337</v>
      </c>
      <c r="D145" s="80" t="n">
        <v>0</v>
      </c>
      <c r="E145" s="80" t="n">
        <v>90384</v>
      </c>
      <c r="F145" s="80" t="n">
        <v>100000</v>
      </c>
      <c r="G145" s="80" t="n">
        <v>190384</v>
      </c>
      <c r="H145" s="80" t="n">
        <v>90384</v>
      </c>
      <c r="I145" s="80" t="n">
        <v>90384</v>
      </c>
      <c r="J145" s="80" t="n">
        <v>210.639051159497</v>
      </c>
    </row>
    <row r="146" s="78" customFormat="true" ht="20.1" hidden="false" customHeight="true" outlineLevel="0" collapsed="false">
      <c r="A146" s="75" t="s">
        <v>314</v>
      </c>
      <c r="B146" s="75"/>
      <c r="C146" s="76"/>
      <c r="D146" s="77" t="n">
        <v>0</v>
      </c>
      <c r="E146" s="77" t="n">
        <v>232900</v>
      </c>
      <c r="F146" s="77" t="n">
        <v>30000</v>
      </c>
      <c r="G146" s="77" t="n">
        <v>262900</v>
      </c>
      <c r="H146" s="77" t="n">
        <v>232900</v>
      </c>
      <c r="I146" s="77" t="n">
        <v>232900</v>
      </c>
      <c r="J146" s="77" t="n">
        <v>112.881064834693</v>
      </c>
    </row>
    <row r="147" customFormat="false" ht="20.1" hidden="false" customHeight="true" outlineLevel="0" collapsed="false">
      <c r="A147" s="79" t="s">
        <v>104</v>
      </c>
      <c r="B147" s="43" t="s">
        <v>105</v>
      </c>
      <c r="C147" s="81" t="s">
        <v>336</v>
      </c>
      <c r="D147" s="80" t="n">
        <v>0</v>
      </c>
      <c r="E147" s="80" t="n">
        <v>232900</v>
      </c>
      <c r="F147" s="80" t="n">
        <v>30000</v>
      </c>
      <c r="G147" s="80" t="n">
        <v>262900</v>
      </c>
      <c r="H147" s="80" t="n">
        <v>232900</v>
      </c>
      <c r="I147" s="80" t="n">
        <v>232900</v>
      </c>
      <c r="J147" s="80" t="n">
        <v>112.881064834693</v>
      </c>
    </row>
    <row r="148" customFormat="false" ht="20.1" hidden="false" customHeight="true" outlineLevel="0" collapsed="false">
      <c r="A148" s="79" t="s">
        <v>114</v>
      </c>
      <c r="B148" s="43" t="s">
        <v>115</v>
      </c>
      <c r="C148" s="81" t="s">
        <v>337</v>
      </c>
      <c r="D148" s="80" t="n">
        <v>0</v>
      </c>
      <c r="E148" s="80" t="n">
        <v>232900</v>
      </c>
      <c r="F148" s="80" t="n">
        <v>30000</v>
      </c>
      <c r="G148" s="80" t="n">
        <v>262900</v>
      </c>
      <c r="H148" s="80" t="n">
        <v>232900</v>
      </c>
      <c r="I148" s="80" t="n">
        <v>232900</v>
      </c>
      <c r="J148" s="80" t="n">
        <v>112.881064834693</v>
      </c>
    </row>
    <row r="149" s="74" customFormat="true" ht="20.1" hidden="false" customHeight="true" outlineLevel="0" collapsed="false">
      <c r="A149" s="71" t="s">
        <v>338</v>
      </c>
      <c r="B149" s="71"/>
      <c r="C149" s="72"/>
      <c r="D149" s="73" t="n">
        <v>0</v>
      </c>
      <c r="E149" s="73" t="n">
        <v>15000</v>
      </c>
      <c r="F149" s="73" t="n">
        <v>0</v>
      </c>
      <c r="G149" s="73" t="n">
        <v>15000</v>
      </c>
      <c r="H149" s="73" t="n">
        <v>15000</v>
      </c>
      <c r="I149" s="73" t="n">
        <v>15000</v>
      </c>
      <c r="J149" s="73" t="n">
        <v>100</v>
      </c>
    </row>
    <row r="150" s="78" customFormat="true" ht="20.1" hidden="false" customHeight="true" outlineLevel="0" collapsed="false">
      <c r="A150" s="75" t="s">
        <v>314</v>
      </c>
      <c r="B150" s="75"/>
      <c r="C150" s="76"/>
      <c r="D150" s="77" t="n">
        <v>0</v>
      </c>
      <c r="E150" s="77" t="n">
        <v>15000</v>
      </c>
      <c r="F150" s="77" t="n">
        <v>0</v>
      </c>
      <c r="G150" s="77" t="n">
        <v>15000</v>
      </c>
      <c r="H150" s="77" t="n">
        <v>15000</v>
      </c>
      <c r="I150" s="77" t="n">
        <v>15000</v>
      </c>
      <c r="J150" s="77" t="n">
        <v>100</v>
      </c>
    </row>
    <row r="151" customFormat="false" ht="20.1" hidden="false" customHeight="true" outlineLevel="0" collapsed="false">
      <c r="A151" s="79" t="s">
        <v>104</v>
      </c>
      <c r="B151" s="43" t="s">
        <v>105</v>
      </c>
      <c r="C151" s="44" t="s">
        <v>339</v>
      </c>
      <c r="D151" s="80" t="n">
        <v>0</v>
      </c>
      <c r="E151" s="80" t="n">
        <v>15000</v>
      </c>
      <c r="F151" s="80" t="n">
        <v>0</v>
      </c>
      <c r="G151" s="80" t="n">
        <v>15000</v>
      </c>
      <c r="H151" s="80" t="n">
        <v>15000</v>
      </c>
      <c r="I151" s="80" t="n">
        <v>15000</v>
      </c>
      <c r="J151" s="80" t="n">
        <v>100</v>
      </c>
    </row>
    <row r="152" customFormat="false" ht="20.1" hidden="false" customHeight="true" outlineLevel="0" collapsed="false">
      <c r="A152" s="79" t="s">
        <v>114</v>
      </c>
      <c r="B152" s="43" t="s">
        <v>115</v>
      </c>
      <c r="C152" s="81" t="s">
        <v>340</v>
      </c>
      <c r="D152" s="80" t="n">
        <v>0</v>
      </c>
      <c r="E152" s="80" t="n">
        <v>15000</v>
      </c>
      <c r="F152" s="80" t="n">
        <v>0</v>
      </c>
      <c r="G152" s="80" t="n">
        <v>15000</v>
      </c>
      <c r="H152" s="80" t="n">
        <v>15000</v>
      </c>
      <c r="I152" s="80" t="n">
        <v>15000</v>
      </c>
      <c r="J152" s="80" t="n">
        <v>100</v>
      </c>
    </row>
    <row r="153" s="74" customFormat="true" ht="20.1" hidden="false" customHeight="true" outlineLevel="0" collapsed="false">
      <c r="A153" s="71" t="s">
        <v>341</v>
      </c>
      <c r="B153" s="71"/>
      <c r="C153" s="72"/>
      <c r="D153" s="73" t="n">
        <v>10269.2</v>
      </c>
      <c r="E153" s="73" t="n">
        <v>83000</v>
      </c>
      <c r="F153" s="73" t="n">
        <v>0</v>
      </c>
      <c r="G153" s="73" t="n">
        <v>83000</v>
      </c>
      <c r="H153" s="73" t="n">
        <v>83000</v>
      </c>
      <c r="I153" s="73" t="n">
        <v>83000</v>
      </c>
      <c r="J153" s="73" t="n">
        <v>100</v>
      </c>
    </row>
    <row r="154" s="78" customFormat="true" ht="20.1" hidden="false" customHeight="true" outlineLevel="0" collapsed="false">
      <c r="A154" s="75" t="s">
        <v>314</v>
      </c>
      <c r="B154" s="75"/>
      <c r="C154" s="76"/>
      <c r="D154" s="77" t="n">
        <v>10269.2</v>
      </c>
      <c r="E154" s="77" t="n">
        <v>83000</v>
      </c>
      <c r="F154" s="77" t="n">
        <v>0</v>
      </c>
      <c r="G154" s="77" t="n">
        <v>83000</v>
      </c>
      <c r="H154" s="77" t="n">
        <v>83000</v>
      </c>
      <c r="I154" s="77" t="n">
        <v>83000</v>
      </c>
      <c r="J154" s="77" t="n">
        <v>100</v>
      </c>
    </row>
    <row r="155" customFormat="false" ht="20.1" hidden="false" customHeight="true" outlineLevel="0" collapsed="false">
      <c r="A155" s="79" t="s">
        <v>104</v>
      </c>
      <c r="B155" s="43" t="s">
        <v>105</v>
      </c>
      <c r="C155" s="44" t="s">
        <v>342</v>
      </c>
      <c r="D155" s="80" t="n">
        <v>10269.2</v>
      </c>
      <c r="E155" s="80" t="n">
        <v>83000</v>
      </c>
      <c r="F155" s="80" t="n">
        <v>0</v>
      </c>
      <c r="G155" s="80" t="n">
        <v>83000</v>
      </c>
      <c r="H155" s="80" t="n">
        <v>83000</v>
      </c>
      <c r="I155" s="80" t="n">
        <v>83000</v>
      </c>
      <c r="J155" s="80" t="n">
        <v>100</v>
      </c>
    </row>
    <row r="156" customFormat="false" ht="20.1" hidden="false" customHeight="true" outlineLevel="0" collapsed="false">
      <c r="A156" s="79" t="s">
        <v>114</v>
      </c>
      <c r="B156" s="43" t="s">
        <v>115</v>
      </c>
      <c r="C156" s="81" t="s">
        <v>343</v>
      </c>
      <c r="D156" s="80" t="n">
        <v>10269.2</v>
      </c>
      <c r="E156" s="80" t="n">
        <v>83000</v>
      </c>
      <c r="F156" s="80" t="n">
        <v>0</v>
      </c>
      <c r="G156" s="80" t="n">
        <v>83000</v>
      </c>
      <c r="H156" s="80" t="n">
        <v>83000</v>
      </c>
      <c r="I156" s="80" t="n">
        <v>83000</v>
      </c>
      <c r="J156" s="80" t="n">
        <v>100</v>
      </c>
    </row>
    <row r="157" s="74" customFormat="true" ht="20.1" hidden="false" customHeight="true" outlineLevel="0" collapsed="false">
      <c r="A157" s="71" t="s">
        <v>344</v>
      </c>
      <c r="B157" s="71"/>
      <c r="C157" s="72"/>
      <c r="D157" s="73" t="n">
        <v>16037.5</v>
      </c>
      <c r="E157" s="73" t="n">
        <v>34000</v>
      </c>
      <c r="F157" s="73" t="n">
        <v>0</v>
      </c>
      <c r="G157" s="73" t="n">
        <v>34000</v>
      </c>
      <c r="H157" s="73" t="n">
        <v>34000</v>
      </c>
      <c r="I157" s="73" t="n">
        <v>34000</v>
      </c>
      <c r="J157" s="73" t="n">
        <v>100</v>
      </c>
    </row>
    <row r="158" s="78" customFormat="true" ht="20.1" hidden="false" customHeight="true" outlineLevel="0" collapsed="false">
      <c r="A158" s="75" t="s">
        <v>314</v>
      </c>
      <c r="B158" s="75"/>
      <c r="C158" s="76"/>
      <c r="D158" s="77" t="n">
        <v>16037.5</v>
      </c>
      <c r="E158" s="77" t="n">
        <v>34000</v>
      </c>
      <c r="F158" s="77" t="n">
        <v>0</v>
      </c>
      <c r="G158" s="77" t="n">
        <v>34000</v>
      </c>
      <c r="H158" s="77" t="n">
        <v>34000</v>
      </c>
      <c r="I158" s="77" t="n">
        <v>34000</v>
      </c>
      <c r="J158" s="77" t="n">
        <v>100</v>
      </c>
    </row>
    <row r="159" customFormat="false" ht="20.1" hidden="false" customHeight="true" outlineLevel="0" collapsed="false">
      <c r="A159" s="79" t="s">
        <v>104</v>
      </c>
      <c r="B159" s="43" t="s">
        <v>105</v>
      </c>
      <c r="C159" s="44" t="s">
        <v>345</v>
      </c>
      <c r="D159" s="80" t="n">
        <v>16037.5</v>
      </c>
      <c r="E159" s="80" t="n">
        <v>34000</v>
      </c>
      <c r="F159" s="80" t="n">
        <v>0</v>
      </c>
      <c r="G159" s="80" t="n">
        <v>34000</v>
      </c>
      <c r="H159" s="80" t="n">
        <v>34000</v>
      </c>
      <c r="I159" s="80" t="n">
        <v>34000</v>
      </c>
      <c r="J159" s="80" t="n">
        <v>100</v>
      </c>
    </row>
    <row r="160" customFormat="false" ht="20.1" hidden="false" customHeight="true" outlineLevel="0" collapsed="false">
      <c r="A160" s="79" t="s">
        <v>114</v>
      </c>
      <c r="B160" s="43" t="s">
        <v>115</v>
      </c>
      <c r="C160" s="81" t="s">
        <v>346</v>
      </c>
      <c r="D160" s="80" t="n">
        <v>16037.5</v>
      </c>
      <c r="E160" s="80" t="n">
        <v>34000</v>
      </c>
      <c r="F160" s="80" t="n">
        <v>0</v>
      </c>
      <c r="G160" s="80" t="n">
        <v>34000</v>
      </c>
      <c r="H160" s="80" t="n">
        <v>34000</v>
      </c>
      <c r="I160" s="80" t="n">
        <v>34000</v>
      </c>
      <c r="J160" s="80" t="n">
        <v>100</v>
      </c>
    </row>
    <row r="161" s="74" customFormat="true" ht="20.1" hidden="false" customHeight="true" outlineLevel="0" collapsed="false">
      <c r="A161" s="71" t="s">
        <v>347</v>
      </c>
      <c r="B161" s="71"/>
      <c r="C161" s="72"/>
      <c r="D161" s="73" t="n">
        <v>5636.25</v>
      </c>
      <c r="E161" s="73" t="n">
        <v>80000</v>
      </c>
      <c r="F161" s="73" t="n">
        <v>0</v>
      </c>
      <c r="G161" s="73" t="n">
        <v>80000</v>
      </c>
      <c r="H161" s="73" t="n">
        <v>80000</v>
      </c>
      <c r="I161" s="73" t="n">
        <v>80000</v>
      </c>
      <c r="J161" s="73" t="n">
        <v>100</v>
      </c>
    </row>
    <row r="162" s="78" customFormat="true" ht="20.1" hidden="false" customHeight="true" outlineLevel="0" collapsed="false">
      <c r="A162" s="75" t="s">
        <v>314</v>
      </c>
      <c r="B162" s="75"/>
      <c r="C162" s="76"/>
      <c r="D162" s="77" t="n">
        <v>5636.25</v>
      </c>
      <c r="E162" s="77" t="n">
        <v>80000</v>
      </c>
      <c r="F162" s="77" t="n">
        <v>0</v>
      </c>
      <c r="G162" s="77" t="n">
        <v>80000</v>
      </c>
      <c r="H162" s="77" t="n">
        <v>80000</v>
      </c>
      <c r="I162" s="77" t="n">
        <v>80000</v>
      </c>
      <c r="J162" s="77" t="n">
        <v>100</v>
      </c>
    </row>
    <row r="163" customFormat="false" ht="20.1" hidden="false" customHeight="true" outlineLevel="0" collapsed="false">
      <c r="A163" s="79" t="s">
        <v>104</v>
      </c>
      <c r="B163" s="43" t="s">
        <v>105</v>
      </c>
      <c r="C163" s="44" t="s">
        <v>345</v>
      </c>
      <c r="D163" s="80" t="n">
        <v>5636.25</v>
      </c>
      <c r="E163" s="80" t="n">
        <v>80000</v>
      </c>
      <c r="F163" s="80" t="n">
        <v>0</v>
      </c>
      <c r="G163" s="80" t="n">
        <v>80000</v>
      </c>
      <c r="H163" s="80" t="n">
        <v>80000</v>
      </c>
      <c r="I163" s="80" t="n">
        <v>80000</v>
      </c>
      <c r="J163" s="80" t="n">
        <v>100</v>
      </c>
    </row>
    <row r="164" customFormat="false" ht="20.1" hidden="false" customHeight="true" outlineLevel="0" collapsed="false">
      <c r="A164" s="79" t="s">
        <v>114</v>
      </c>
      <c r="B164" s="43" t="s">
        <v>115</v>
      </c>
      <c r="C164" s="81" t="s">
        <v>346</v>
      </c>
      <c r="D164" s="80" t="n">
        <v>5636.25</v>
      </c>
      <c r="E164" s="80" t="n">
        <v>80000</v>
      </c>
      <c r="F164" s="80" t="n">
        <v>0</v>
      </c>
      <c r="G164" s="80" t="n">
        <v>80000</v>
      </c>
      <c r="H164" s="80" t="n">
        <v>80000</v>
      </c>
      <c r="I164" s="80" t="n">
        <v>80000</v>
      </c>
      <c r="J164" s="80" t="n">
        <v>100</v>
      </c>
    </row>
    <row r="165" s="74" customFormat="true" ht="20.1" hidden="false" customHeight="true" outlineLevel="0" collapsed="false">
      <c r="A165" s="71" t="s">
        <v>348</v>
      </c>
      <c r="B165" s="71"/>
      <c r="C165" s="72"/>
      <c r="D165" s="73" t="n">
        <v>0</v>
      </c>
      <c r="E165" s="73" t="n">
        <v>16000</v>
      </c>
      <c r="F165" s="73" t="n">
        <v>0</v>
      </c>
      <c r="G165" s="73" t="n">
        <v>16000</v>
      </c>
      <c r="H165" s="73" t="n">
        <v>16000</v>
      </c>
      <c r="I165" s="73" t="n">
        <v>16000</v>
      </c>
      <c r="J165" s="73" t="n">
        <v>100</v>
      </c>
    </row>
    <row r="166" s="78" customFormat="true" ht="20.1" hidden="false" customHeight="true" outlineLevel="0" collapsed="false">
      <c r="A166" s="75" t="s">
        <v>314</v>
      </c>
      <c r="B166" s="75"/>
      <c r="C166" s="76"/>
      <c r="D166" s="77" t="n">
        <v>0</v>
      </c>
      <c r="E166" s="77" t="n">
        <v>16000</v>
      </c>
      <c r="F166" s="77" t="n">
        <v>0</v>
      </c>
      <c r="G166" s="77" t="n">
        <v>16000</v>
      </c>
      <c r="H166" s="77" t="n">
        <v>16000</v>
      </c>
      <c r="I166" s="77" t="n">
        <v>16000</v>
      </c>
      <c r="J166" s="77" t="n">
        <v>100</v>
      </c>
    </row>
    <row r="167" customFormat="false" ht="20.1" hidden="false" customHeight="true" outlineLevel="0" collapsed="false">
      <c r="A167" s="79" t="s">
        <v>104</v>
      </c>
      <c r="B167" s="43" t="s">
        <v>105</v>
      </c>
      <c r="C167" s="44" t="s">
        <v>339</v>
      </c>
      <c r="D167" s="80" t="n">
        <v>0</v>
      </c>
      <c r="E167" s="80" t="n">
        <v>16000</v>
      </c>
      <c r="F167" s="80" t="n">
        <v>0</v>
      </c>
      <c r="G167" s="80" t="n">
        <v>16000</v>
      </c>
      <c r="H167" s="80" t="n">
        <v>16000</v>
      </c>
      <c r="I167" s="80" t="n">
        <v>16000</v>
      </c>
      <c r="J167" s="80" t="n">
        <v>100</v>
      </c>
    </row>
    <row r="168" customFormat="false" ht="20.1" hidden="false" customHeight="true" outlineLevel="0" collapsed="false">
      <c r="A168" s="79" t="s">
        <v>114</v>
      </c>
      <c r="B168" s="43" t="s">
        <v>115</v>
      </c>
      <c r="C168" s="81" t="s">
        <v>340</v>
      </c>
      <c r="D168" s="80" t="n">
        <v>0</v>
      </c>
      <c r="E168" s="80" t="n">
        <v>16000</v>
      </c>
      <c r="F168" s="80" t="n">
        <v>0</v>
      </c>
      <c r="G168" s="80" t="n">
        <v>16000</v>
      </c>
      <c r="H168" s="80" t="n">
        <v>16000</v>
      </c>
      <c r="I168" s="80" t="n">
        <v>16000</v>
      </c>
      <c r="J168" s="80" t="n">
        <v>100</v>
      </c>
    </row>
    <row r="169" s="74" customFormat="true" ht="20.1" hidden="false" customHeight="true" outlineLevel="0" collapsed="false">
      <c r="A169" s="71" t="s">
        <v>349</v>
      </c>
      <c r="B169" s="71"/>
      <c r="C169" s="72"/>
      <c r="D169" s="73" t="n">
        <v>746.55</v>
      </c>
      <c r="E169" s="73" t="n">
        <v>8000</v>
      </c>
      <c r="F169" s="73" t="n">
        <v>0</v>
      </c>
      <c r="G169" s="73" t="n">
        <v>8000</v>
      </c>
      <c r="H169" s="73" t="n">
        <v>8000</v>
      </c>
      <c r="I169" s="73" t="n">
        <v>8000</v>
      </c>
      <c r="J169" s="73" t="n">
        <v>100</v>
      </c>
    </row>
    <row r="170" s="78" customFormat="true" ht="20.1" hidden="false" customHeight="true" outlineLevel="0" collapsed="false">
      <c r="A170" s="75" t="s">
        <v>284</v>
      </c>
      <c r="B170" s="75"/>
      <c r="C170" s="76"/>
      <c r="D170" s="77" t="n">
        <v>0</v>
      </c>
      <c r="E170" s="77" t="n">
        <v>8000</v>
      </c>
      <c r="F170" s="77" t="n">
        <v>0</v>
      </c>
      <c r="G170" s="77" t="n">
        <v>8000</v>
      </c>
      <c r="H170" s="77" t="n">
        <v>8000</v>
      </c>
      <c r="I170" s="77" t="n">
        <v>8000</v>
      </c>
      <c r="J170" s="77" t="n">
        <v>100</v>
      </c>
    </row>
    <row r="171" customFormat="false" ht="20.1" hidden="false" customHeight="true" outlineLevel="0" collapsed="false">
      <c r="A171" s="79" t="s">
        <v>104</v>
      </c>
      <c r="B171" s="43" t="s">
        <v>105</v>
      </c>
      <c r="C171" s="44" t="s">
        <v>350</v>
      </c>
      <c r="D171" s="80" t="n">
        <v>0</v>
      </c>
      <c r="E171" s="80" t="n">
        <v>8000</v>
      </c>
      <c r="F171" s="80" t="n">
        <v>0</v>
      </c>
      <c r="G171" s="80" t="n">
        <v>8000</v>
      </c>
      <c r="H171" s="80" t="n">
        <v>8000</v>
      </c>
      <c r="I171" s="80" t="n">
        <v>8000</v>
      </c>
      <c r="J171" s="80" t="n">
        <v>100</v>
      </c>
    </row>
    <row r="172" customFormat="false" ht="20.1" hidden="false" customHeight="true" outlineLevel="0" collapsed="false">
      <c r="A172" s="79" t="s">
        <v>114</v>
      </c>
      <c r="B172" s="43" t="s">
        <v>115</v>
      </c>
      <c r="C172" s="81" t="s">
        <v>351</v>
      </c>
      <c r="D172" s="80" t="n">
        <v>0</v>
      </c>
      <c r="E172" s="80" t="n">
        <v>8000</v>
      </c>
      <c r="F172" s="80" t="n">
        <v>0</v>
      </c>
      <c r="G172" s="80" t="n">
        <v>8000</v>
      </c>
      <c r="H172" s="80" t="n">
        <v>8000</v>
      </c>
      <c r="I172" s="80" t="n">
        <v>8000</v>
      </c>
      <c r="J172" s="80" t="n">
        <v>100</v>
      </c>
    </row>
    <row r="173" s="78" customFormat="true" ht="20.1" hidden="false" customHeight="true" outlineLevel="0" collapsed="false">
      <c r="A173" s="75" t="s">
        <v>314</v>
      </c>
      <c r="B173" s="75"/>
      <c r="C173" s="76"/>
      <c r="D173" s="77" t="n">
        <v>746.55</v>
      </c>
      <c r="E173" s="77" t="n">
        <v>0</v>
      </c>
      <c r="F173" s="77" t="n">
        <v>0</v>
      </c>
      <c r="G173" s="77" t="n">
        <v>0</v>
      </c>
      <c r="H173" s="77" t="n">
        <v>0</v>
      </c>
      <c r="I173" s="77" t="n">
        <v>0</v>
      </c>
      <c r="J173" s="77" t="n">
        <v>100</v>
      </c>
    </row>
    <row r="174" customFormat="false" ht="20.1" hidden="false" customHeight="true" outlineLevel="0" collapsed="false">
      <c r="A174" s="79" t="s">
        <v>104</v>
      </c>
      <c r="B174" s="43" t="s">
        <v>105</v>
      </c>
      <c r="C174" s="44" t="s">
        <v>350</v>
      </c>
      <c r="D174" s="80" t="n">
        <v>746.55</v>
      </c>
      <c r="E174" s="80" t="n">
        <v>0</v>
      </c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100</v>
      </c>
    </row>
    <row r="175" customFormat="false" ht="20.1" hidden="false" customHeight="true" outlineLevel="0" collapsed="false">
      <c r="A175" s="79" t="s">
        <v>114</v>
      </c>
      <c r="B175" s="43" t="s">
        <v>115</v>
      </c>
      <c r="C175" s="81" t="s">
        <v>351</v>
      </c>
      <c r="D175" s="80" t="n">
        <v>746.55</v>
      </c>
      <c r="E175" s="80" t="n">
        <v>0</v>
      </c>
      <c r="F175" s="80" t="n">
        <v>0</v>
      </c>
      <c r="G175" s="80" t="n">
        <v>0</v>
      </c>
      <c r="H175" s="80" t="n">
        <v>0</v>
      </c>
      <c r="I175" s="80" t="n">
        <v>0</v>
      </c>
      <c r="J175" s="80" t="n">
        <v>100</v>
      </c>
    </row>
    <row r="176" s="74" customFormat="true" ht="20.1" hidden="false" customHeight="true" outlineLevel="0" collapsed="false">
      <c r="A176" s="71" t="s">
        <v>352</v>
      </c>
      <c r="B176" s="71"/>
      <c r="C176" s="72"/>
      <c r="D176" s="73" t="n">
        <v>0</v>
      </c>
      <c r="E176" s="73" t="n">
        <v>25000</v>
      </c>
      <c r="F176" s="73" t="n">
        <v>0</v>
      </c>
      <c r="G176" s="73" t="n">
        <v>25000</v>
      </c>
      <c r="H176" s="73" t="n">
        <v>25000</v>
      </c>
      <c r="I176" s="73" t="n">
        <v>25000</v>
      </c>
      <c r="J176" s="73" t="n">
        <v>100</v>
      </c>
    </row>
    <row r="177" s="78" customFormat="true" ht="20.1" hidden="false" customHeight="true" outlineLevel="0" collapsed="false">
      <c r="A177" s="75" t="s">
        <v>314</v>
      </c>
      <c r="B177" s="75"/>
      <c r="C177" s="76"/>
      <c r="D177" s="77" t="n">
        <v>0</v>
      </c>
      <c r="E177" s="77" t="n">
        <v>25000</v>
      </c>
      <c r="F177" s="77" t="n">
        <v>0</v>
      </c>
      <c r="G177" s="77" t="n">
        <v>25000</v>
      </c>
      <c r="H177" s="77" t="n">
        <v>25000</v>
      </c>
      <c r="I177" s="77" t="n">
        <v>25000</v>
      </c>
      <c r="J177" s="77" t="n">
        <v>100</v>
      </c>
    </row>
    <row r="178" customFormat="false" ht="20.1" hidden="false" customHeight="true" outlineLevel="0" collapsed="false">
      <c r="A178" s="79" t="s">
        <v>104</v>
      </c>
      <c r="B178" s="43" t="s">
        <v>105</v>
      </c>
      <c r="C178" s="44" t="s">
        <v>345</v>
      </c>
      <c r="D178" s="80" t="n">
        <v>0</v>
      </c>
      <c r="E178" s="80" t="n">
        <v>25000</v>
      </c>
      <c r="F178" s="80" t="n">
        <v>0</v>
      </c>
      <c r="G178" s="80" t="n">
        <v>25000</v>
      </c>
      <c r="H178" s="80" t="n">
        <v>25000</v>
      </c>
      <c r="I178" s="80" t="n">
        <v>25000</v>
      </c>
      <c r="J178" s="80" t="n">
        <v>100</v>
      </c>
    </row>
    <row r="179" customFormat="false" ht="20.1" hidden="false" customHeight="true" outlineLevel="0" collapsed="false">
      <c r="A179" s="79" t="s">
        <v>114</v>
      </c>
      <c r="B179" s="43" t="s">
        <v>115</v>
      </c>
      <c r="C179" s="81" t="s">
        <v>346</v>
      </c>
      <c r="D179" s="80" t="n">
        <v>0</v>
      </c>
      <c r="E179" s="80" t="n">
        <v>25000</v>
      </c>
      <c r="F179" s="80" t="n">
        <v>0</v>
      </c>
      <c r="G179" s="80" t="n">
        <v>25000</v>
      </c>
      <c r="H179" s="80" t="n">
        <v>25000</v>
      </c>
      <c r="I179" s="80" t="n">
        <v>25000</v>
      </c>
      <c r="J179" s="80" t="n">
        <v>100</v>
      </c>
    </row>
    <row r="180" s="74" customFormat="true" ht="20.1" hidden="false" customHeight="true" outlineLevel="0" collapsed="false">
      <c r="A180" s="71" t="s">
        <v>353</v>
      </c>
      <c r="B180" s="71"/>
      <c r="C180" s="72"/>
      <c r="D180" s="73" t="n">
        <v>0</v>
      </c>
      <c r="E180" s="73" t="n">
        <v>2000</v>
      </c>
      <c r="F180" s="73" t="n">
        <v>0</v>
      </c>
      <c r="G180" s="73" t="n">
        <v>2000</v>
      </c>
      <c r="H180" s="73" t="n">
        <v>2000</v>
      </c>
      <c r="I180" s="73" t="n">
        <v>2000</v>
      </c>
      <c r="J180" s="73" t="n">
        <v>100</v>
      </c>
    </row>
    <row r="181" s="78" customFormat="true" ht="20.1" hidden="false" customHeight="true" outlineLevel="0" collapsed="false">
      <c r="A181" s="75" t="s">
        <v>284</v>
      </c>
      <c r="B181" s="75"/>
      <c r="C181" s="76"/>
      <c r="D181" s="77" t="n">
        <v>0</v>
      </c>
      <c r="E181" s="77" t="n">
        <v>2000</v>
      </c>
      <c r="F181" s="77" t="n">
        <v>0</v>
      </c>
      <c r="G181" s="77" t="n">
        <v>2000</v>
      </c>
      <c r="H181" s="77" t="n">
        <v>2000</v>
      </c>
      <c r="I181" s="77" t="n">
        <v>2000</v>
      </c>
      <c r="J181" s="77" t="n">
        <v>100</v>
      </c>
    </row>
    <row r="182" customFormat="false" ht="20.1" hidden="false" customHeight="true" outlineLevel="0" collapsed="false">
      <c r="A182" s="79" t="s">
        <v>104</v>
      </c>
      <c r="B182" s="43" t="s">
        <v>105</v>
      </c>
      <c r="C182" s="44" t="s">
        <v>354</v>
      </c>
      <c r="D182" s="80" t="n">
        <v>0</v>
      </c>
      <c r="E182" s="80" t="n">
        <v>2000</v>
      </c>
      <c r="F182" s="80" t="n">
        <v>0</v>
      </c>
      <c r="G182" s="80" t="n">
        <v>2000</v>
      </c>
      <c r="H182" s="80" t="n">
        <v>2000</v>
      </c>
      <c r="I182" s="80" t="n">
        <v>2000</v>
      </c>
      <c r="J182" s="80" t="n">
        <v>100</v>
      </c>
    </row>
    <row r="183" customFormat="false" ht="20.1" hidden="false" customHeight="true" outlineLevel="0" collapsed="false">
      <c r="A183" s="79" t="s">
        <v>114</v>
      </c>
      <c r="B183" s="43" t="s">
        <v>115</v>
      </c>
      <c r="C183" s="44" t="s">
        <v>354</v>
      </c>
      <c r="D183" s="80" t="n">
        <v>0</v>
      </c>
      <c r="E183" s="80" t="n">
        <v>2000</v>
      </c>
      <c r="F183" s="80" t="n">
        <v>0</v>
      </c>
      <c r="G183" s="80" t="n">
        <v>2000</v>
      </c>
      <c r="H183" s="80" t="n">
        <v>2000</v>
      </c>
      <c r="I183" s="80" t="n">
        <v>2000</v>
      </c>
      <c r="J183" s="80" t="n">
        <v>100</v>
      </c>
    </row>
    <row r="184" s="74" customFormat="true" ht="20.1" hidden="false" customHeight="true" outlineLevel="0" collapsed="false">
      <c r="A184" s="82" t="s">
        <v>355</v>
      </c>
      <c r="B184" s="82"/>
      <c r="C184" s="83"/>
      <c r="D184" s="73" t="n">
        <v>0</v>
      </c>
      <c r="E184" s="73" t="n">
        <v>6600</v>
      </c>
      <c r="F184" s="73" t="n">
        <v>0</v>
      </c>
      <c r="G184" s="73" t="n">
        <v>6600</v>
      </c>
      <c r="H184" s="73" t="n">
        <v>6600</v>
      </c>
      <c r="I184" s="73" t="n">
        <v>6600</v>
      </c>
      <c r="J184" s="73" t="n">
        <v>100</v>
      </c>
    </row>
    <row r="185" s="78" customFormat="true" ht="20.1" hidden="false" customHeight="true" outlineLevel="0" collapsed="false">
      <c r="A185" s="75" t="s">
        <v>314</v>
      </c>
      <c r="B185" s="75"/>
      <c r="C185" s="76"/>
      <c r="D185" s="77" t="n">
        <v>0</v>
      </c>
      <c r="E185" s="77" t="n">
        <v>6600</v>
      </c>
      <c r="F185" s="77" t="n">
        <v>0</v>
      </c>
      <c r="G185" s="77" t="n">
        <v>6600</v>
      </c>
      <c r="H185" s="77" t="n">
        <v>6600</v>
      </c>
      <c r="I185" s="77" t="n">
        <v>6600</v>
      </c>
      <c r="J185" s="77" t="n">
        <v>100</v>
      </c>
    </row>
    <row r="186" customFormat="false" ht="20.1" hidden="false" customHeight="true" outlineLevel="0" collapsed="false">
      <c r="A186" s="79" t="s">
        <v>104</v>
      </c>
      <c r="B186" s="43" t="s">
        <v>105</v>
      </c>
      <c r="C186" s="44" t="s">
        <v>345</v>
      </c>
      <c r="D186" s="80" t="n">
        <v>0</v>
      </c>
      <c r="E186" s="80" t="n">
        <v>6600</v>
      </c>
      <c r="F186" s="80" t="n">
        <v>0</v>
      </c>
      <c r="G186" s="80" t="n">
        <v>6600</v>
      </c>
      <c r="H186" s="80" t="n">
        <v>6600</v>
      </c>
      <c r="I186" s="80" t="n">
        <v>6600</v>
      </c>
      <c r="J186" s="80" t="n">
        <v>100</v>
      </c>
    </row>
    <row r="187" customFormat="false" ht="20.1" hidden="false" customHeight="true" outlineLevel="0" collapsed="false">
      <c r="A187" s="79" t="s">
        <v>114</v>
      </c>
      <c r="B187" s="43" t="s">
        <v>115</v>
      </c>
      <c r="C187" s="81" t="s">
        <v>346</v>
      </c>
      <c r="D187" s="80" t="n">
        <v>0</v>
      </c>
      <c r="E187" s="80" t="n">
        <v>6600</v>
      </c>
      <c r="F187" s="80" t="n">
        <v>0</v>
      </c>
      <c r="G187" s="80" t="n">
        <v>6600</v>
      </c>
      <c r="H187" s="80" t="n">
        <v>6600</v>
      </c>
      <c r="I187" s="80" t="n">
        <v>6600</v>
      </c>
      <c r="J187" s="80" t="n">
        <v>100</v>
      </c>
    </row>
    <row r="188" s="74" customFormat="true" ht="20.1" hidden="false" customHeight="true" outlineLevel="0" collapsed="false">
      <c r="A188" s="71" t="s">
        <v>356</v>
      </c>
      <c r="B188" s="71"/>
      <c r="C188" s="72"/>
      <c r="D188" s="73" t="n">
        <v>0</v>
      </c>
      <c r="E188" s="73" t="n">
        <v>33000</v>
      </c>
      <c r="F188" s="73" t="n">
        <v>0</v>
      </c>
      <c r="G188" s="73" t="n">
        <v>33000</v>
      </c>
      <c r="H188" s="73" t="n">
        <v>33000</v>
      </c>
      <c r="I188" s="73" t="n">
        <v>33000</v>
      </c>
      <c r="J188" s="73" t="n">
        <v>100</v>
      </c>
    </row>
    <row r="189" s="78" customFormat="true" ht="20.1" hidden="false" customHeight="true" outlineLevel="0" collapsed="false">
      <c r="A189" s="75" t="s">
        <v>314</v>
      </c>
      <c r="B189" s="75"/>
      <c r="C189" s="76"/>
      <c r="D189" s="77" t="n">
        <v>0</v>
      </c>
      <c r="E189" s="77" t="n">
        <v>33000</v>
      </c>
      <c r="F189" s="77" t="n">
        <v>0</v>
      </c>
      <c r="G189" s="77" t="n">
        <v>33000</v>
      </c>
      <c r="H189" s="77" t="n">
        <v>33000</v>
      </c>
      <c r="I189" s="77" t="n">
        <v>33000</v>
      </c>
      <c r="J189" s="77" t="n">
        <v>100</v>
      </c>
    </row>
    <row r="190" customFormat="false" ht="20.1" hidden="false" customHeight="true" outlineLevel="0" collapsed="false">
      <c r="A190" s="79" t="s">
        <v>104</v>
      </c>
      <c r="B190" s="43" t="s">
        <v>105</v>
      </c>
      <c r="C190" s="81" t="s">
        <v>357</v>
      </c>
      <c r="D190" s="80" t="n">
        <v>0</v>
      </c>
      <c r="E190" s="80" t="n">
        <v>33000</v>
      </c>
      <c r="F190" s="80" t="n">
        <v>0</v>
      </c>
      <c r="G190" s="80" t="n">
        <v>33000</v>
      </c>
      <c r="H190" s="80" t="n">
        <v>33000</v>
      </c>
      <c r="I190" s="80" t="n">
        <v>33000</v>
      </c>
      <c r="J190" s="80" t="n">
        <v>100</v>
      </c>
    </row>
    <row r="191" customFormat="false" ht="20.1" hidden="false" customHeight="true" outlineLevel="0" collapsed="false">
      <c r="A191" s="79" t="s">
        <v>114</v>
      </c>
      <c r="B191" s="43" t="s">
        <v>115</v>
      </c>
      <c r="C191" s="81" t="s">
        <v>358</v>
      </c>
      <c r="D191" s="80" t="n">
        <v>0</v>
      </c>
      <c r="E191" s="80" t="n">
        <v>33000</v>
      </c>
      <c r="F191" s="80" t="n">
        <v>0</v>
      </c>
      <c r="G191" s="80" t="n">
        <v>33000</v>
      </c>
      <c r="H191" s="80" t="n">
        <v>33000</v>
      </c>
      <c r="I191" s="80" t="n">
        <v>33000</v>
      </c>
      <c r="J191" s="80" t="n">
        <v>100</v>
      </c>
    </row>
    <row r="192" s="74" customFormat="true" ht="20.1" hidden="false" customHeight="true" outlineLevel="0" collapsed="false">
      <c r="A192" s="71" t="s">
        <v>359</v>
      </c>
      <c r="B192" s="71"/>
      <c r="C192" s="72"/>
      <c r="D192" s="73" t="n">
        <v>2339.7</v>
      </c>
      <c r="E192" s="73" t="n">
        <v>21500</v>
      </c>
      <c r="F192" s="73" t="n">
        <v>0</v>
      </c>
      <c r="G192" s="73" t="n">
        <v>21500</v>
      </c>
      <c r="H192" s="73" t="n">
        <v>21500</v>
      </c>
      <c r="I192" s="73" t="n">
        <v>21500</v>
      </c>
      <c r="J192" s="73" t="n">
        <v>100</v>
      </c>
    </row>
    <row r="193" s="78" customFormat="true" ht="20.1" hidden="false" customHeight="true" outlineLevel="0" collapsed="false">
      <c r="A193" s="75" t="s">
        <v>314</v>
      </c>
      <c r="B193" s="75"/>
      <c r="C193" s="76"/>
      <c r="D193" s="77" t="n">
        <v>0</v>
      </c>
      <c r="E193" s="77" t="n">
        <v>21500</v>
      </c>
      <c r="F193" s="77" t="n">
        <v>0</v>
      </c>
      <c r="G193" s="77" t="n">
        <v>21500</v>
      </c>
      <c r="H193" s="77" t="n">
        <v>21500</v>
      </c>
      <c r="I193" s="77" t="n">
        <v>21500</v>
      </c>
      <c r="J193" s="77" t="n">
        <v>100</v>
      </c>
    </row>
    <row r="194" customFormat="false" ht="20.1" hidden="false" customHeight="true" outlineLevel="0" collapsed="false">
      <c r="A194" s="79" t="s">
        <v>104</v>
      </c>
      <c r="B194" s="43" t="s">
        <v>105</v>
      </c>
      <c r="C194" s="81" t="s">
        <v>360</v>
      </c>
      <c r="D194" s="80" t="n">
        <v>0</v>
      </c>
      <c r="E194" s="80" t="n">
        <v>21500</v>
      </c>
      <c r="F194" s="80" t="n">
        <v>0</v>
      </c>
      <c r="G194" s="80" t="n">
        <v>21500</v>
      </c>
      <c r="H194" s="80" t="n">
        <v>21500</v>
      </c>
      <c r="I194" s="80" t="n">
        <v>21500</v>
      </c>
      <c r="J194" s="80" t="n">
        <v>100</v>
      </c>
    </row>
    <row r="195" customFormat="false" ht="20.1" hidden="false" customHeight="true" outlineLevel="0" collapsed="false">
      <c r="A195" s="79" t="s">
        <v>114</v>
      </c>
      <c r="B195" s="43" t="s">
        <v>115</v>
      </c>
      <c r="C195" s="81" t="s">
        <v>361</v>
      </c>
      <c r="D195" s="80" t="n">
        <v>0</v>
      </c>
      <c r="E195" s="80" t="n">
        <v>21500</v>
      </c>
      <c r="F195" s="80" t="n">
        <v>0</v>
      </c>
      <c r="G195" s="80" t="n">
        <v>21500</v>
      </c>
      <c r="H195" s="80" t="n">
        <v>21500</v>
      </c>
      <c r="I195" s="80" t="n">
        <v>21500</v>
      </c>
      <c r="J195" s="80" t="n">
        <v>100</v>
      </c>
    </row>
    <row r="196" s="78" customFormat="true" ht="20.1" hidden="false" customHeight="true" outlineLevel="0" collapsed="false">
      <c r="A196" s="75" t="s">
        <v>362</v>
      </c>
      <c r="B196" s="75"/>
      <c r="C196" s="76"/>
      <c r="D196" s="77" t="n">
        <v>2339.7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0</v>
      </c>
      <c r="J196" s="77" t="n">
        <v>100</v>
      </c>
    </row>
    <row r="197" customFormat="false" ht="20.1" hidden="false" customHeight="true" outlineLevel="0" collapsed="false">
      <c r="A197" s="79" t="s">
        <v>104</v>
      </c>
      <c r="B197" s="43" t="s">
        <v>105</v>
      </c>
      <c r="C197" s="81" t="s">
        <v>360</v>
      </c>
      <c r="D197" s="80" t="n">
        <v>2339.7</v>
      </c>
      <c r="E197" s="80" t="n">
        <v>0</v>
      </c>
      <c r="F197" s="80" t="n">
        <v>0</v>
      </c>
      <c r="G197" s="80" t="n">
        <v>0</v>
      </c>
      <c r="H197" s="80" t="n">
        <v>0</v>
      </c>
      <c r="I197" s="80" t="n">
        <v>0</v>
      </c>
      <c r="J197" s="80" t="n">
        <v>100</v>
      </c>
    </row>
    <row r="198" customFormat="false" ht="20.1" hidden="false" customHeight="true" outlineLevel="0" collapsed="false">
      <c r="A198" s="79" t="s">
        <v>114</v>
      </c>
      <c r="B198" s="43" t="s">
        <v>115</v>
      </c>
      <c r="C198" s="81" t="s">
        <v>361</v>
      </c>
      <c r="D198" s="80" t="n">
        <v>2339.7</v>
      </c>
      <c r="E198" s="80" t="n">
        <v>0</v>
      </c>
      <c r="F198" s="80" t="n">
        <v>0</v>
      </c>
      <c r="G198" s="80" t="n">
        <v>0</v>
      </c>
      <c r="H198" s="80" t="n">
        <v>0</v>
      </c>
      <c r="I198" s="80" t="n">
        <v>0</v>
      </c>
      <c r="J198" s="80" t="n">
        <v>100</v>
      </c>
    </row>
    <row r="199" s="74" customFormat="true" ht="20.1" hidden="false" customHeight="true" outlineLevel="0" collapsed="false">
      <c r="A199" s="71" t="s">
        <v>363</v>
      </c>
      <c r="B199" s="71"/>
      <c r="C199" s="72"/>
      <c r="D199" s="73" t="n">
        <v>87</v>
      </c>
      <c r="E199" s="73" t="n">
        <v>6000</v>
      </c>
      <c r="F199" s="73" t="n">
        <v>0</v>
      </c>
      <c r="G199" s="73" t="n">
        <v>6000</v>
      </c>
      <c r="H199" s="73" t="n">
        <v>6000</v>
      </c>
      <c r="I199" s="73" t="n">
        <v>6000</v>
      </c>
      <c r="J199" s="73" t="n">
        <v>100</v>
      </c>
    </row>
    <row r="200" s="78" customFormat="true" ht="20.1" hidden="false" customHeight="true" outlineLevel="0" collapsed="false">
      <c r="A200" s="75" t="s">
        <v>291</v>
      </c>
      <c r="B200" s="75"/>
      <c r="C200" s="76"/>
      <c r="D200" s="77" t="n">
        <v>87</v>
      </c>
      <c r="E200" s="77" t="n">
        <v>6000</v>
      </c>
      <c r="F200" s="77" t="n">
        <v>0</v>
      </c>
      <c r="G200" s="77" t="n">
        <v>6000</v>
      </c>
      <c r="H200" s="77" t="n">
        <v>6000</v>
      </c>
      <c r="I200" s="77" t="n">
        <v>6000</v>
      </c>
      <c r="J200" s="77" t="n">
        <v>100</v>
      </c>
    </row>
    <row r="201" customFormat="false" ht="20.1" hidden="false" customHeight="true" outlineLevel="0" collapsed="false">
      <c r="A201" s="79" t="s">
        <v>104</v>
      </c>
      <c r="B201" s="43" t="s">
        <v>105</v>
      </c>
      <c r="C201" s="44" t="s">
        <v>364</v>
      </c>
      <c r="D201" s="80" t="n">
        <v>87</v>
      </c>
      <c r="E201" s="80" t="n">
        <v>6000</v>
      </c>
      <c r="F201" s="80" t="n">
        <v>0</v>
      </c>
      <c r="G201" s="80" t="n">
        <v>6000</v>
      </c>
      <c r="H201" s="80" t="n">
        <v>6000</v>
      </c>
      <c r="I201" s="80" t="n">
        <v>6000</v>
      </c>
      <c r="J201" s="80" t="n">
        <v>100</v>
      </c>
    </row>
    <row r="202" customFormat="false" ht="20.1" hidden="false" customHeight="true" outlineLevel="0" collapsed="false">
      <c r="A202" s="79" t="s">
        <v>114</v>
      </c>
      <c r="B202" s="43" t="s">
        <v>115</v>
      </c>
      <c r="C202" s="44" t="s">
        <v>364</v>
      </c>
      <c r="D202" s="80" t="n">
        <v>87</v>
      </c>
      <c r="E202" s="80" t="n">
        <v>6000</v>
      </c>
      <c r="F202" s="80" t="n">
        <v>0</v>
      </c>
      <c r="G202" s="80" t="n">
        <v>6000</v>
      </c>
      <c r="H202" s="80" t="n">
        <v>6000</v>
      </c>
      <c r="I202" s="80" t="n">
        <v>6000</v>
      </c>
      <c r="J202" s="80" t="n">
        <v>100</v>
      </c>
    </row>
    <row r="203" s="74" customFormat="true" ht="20.1" hidden="false" customHeight="true" outlineLevel="0" collapsed="false">
      <c r="A203" s="71" t="s">
        <v>365</v>
      </c>
      <c r="B203" s="71"/>
      <c r="C203" s="72"/>
      <c r="D203" s="73" t="n">
        <v>0</v>
      </c>
      <c r="E203" s="73" t="n">
        <v>4000</v>
      </c>
      <c r="F203" s="73" t="n">
        <v>0</v>
      </c>
      <c r="G203" s="73" t="n">
        <v>4000</v>
      </c>
      <c r="H203" s="73" t="n">
        <v>4000</v>
      </c>
      <c r="I203" s="73" t="n">
        <v>4000</v>
      </c>
      <c r="J203" s="73" t="n">
        <v>100</v>
      </c>
    </row>
    <row r="204" s="78" customFormat="true" ht="20.1" hidden="false" customHeight="true" outlineLevel="0" collapsed="false">
      <c r="A204" s="75" t="s">
        <v>314</v>
      </c>
      <c r="B204" s="75"/>
      <c r="C204" s="76"/>
      <c r="D204" s="77" t="n">
        <v>0</v>
      </c>
      <c r="E204" s="77" t="n">
        <v>4000</v>
      </c>
      <c r="F204" s="77" t="n">
        <v>0</v>
      </c>
      <c r="G204" s="77" t="n">
        <v>4000</v>
      </c>
      <c r="H204" s="77" t="n">
        <v>4000</v>
      </c>
      <c r="I204" s="77" t="n">
        <v>4000</v>
      </c>
      <c r="J204" s="77" t="n">
        <v>100</v>
      </c>
    </row>
    <row r="205" customFormat="false" ht="20.1" hidden="false" customHeight="true" outlineLevel="0" collapsed="false">
      <c r="A205" s="79" t="s">
        <v>104</v>
      </c>
      <c r="B205" s="43" t="s">
        <v>105</v>
      </c>
      <c r="C205" s="81" t="s">
        <v>366</v>
      </c>
      <c r="D205" s="80" t="n">
        <v>0</v>
      </c>
      <c r="E205" s="80" t="n">
        <v>4000</v>
      </c>
      <c r="F205" s="80" t="n">
        <v>0</v>
      </c>
      <c r="G205" s="80" t="n">
        <v>4000</v>
      </c>
      <c r="H205" s="80" t="n">
        <v>4000</v>
      </c>
      <c r="I205" s="80" t="n">
        <v>4000</v>
      </c>
      <c r="J205" s="80" t="n">
        <v>100</v>
      </c>
    </row>
    <row r="206" customFormat="false" ht="20.1" hidden="false" customHeight="true" outlineLevel="0" collapsed="false">
      <c r="A206" s="79" t="s">
        <v>114</v>
      </c>
      <c r="B206" s="43" t="s">
        <v>115</v>
      </c>
      <c r="C206" s="81" t="s">
        <v>366</v>
      </c>
      <c r="D206" s="80" t="n">
        <v>0</v>
      </c>
      <c r="E206" s="80" t="n">
        <v>4000</v>
      </c>
      <c r="F206" s="80" t="n">
        <v>0</v>
      </c>
      <c r="G206" s="80" t="n">
        <v>4000</v>
      </c>
      <c r="H206" s="80" t="n">
        <v>4000</v>
      </c>
      <c r="I206" s="80" t="n">
        <v>4000</v>
      </c>
      <c r="J206" s="80" t="n">
        <v>100</v>
      </c>
    </row>
    <row r="207" s="74" customFormat="true" ht="20.1" hidden="false" customHeight="true" outlineLevel="0" collapsed="false">
      <c r="A207" s="71" t="s">
        <v>367</v>
      </c>
      <c r="B207" s="71"/>
      <c r="C207" s="72"/>
      <c r="D207" s="73" t="n">
        <v>0</v>
      </c>
      <c r="E207" s="73" t="n">
        <v>150</v>
      </c>
      <c r="F207" s="73" t="n">
        <v>0</v>
      </c>
      <c r="G207" s="73" t="n">
        <v>150</v>
      </c>
      <c r="H207" s="73" t="n">
        <v>150</v>
      </c>
      <c r="I207" s="73" t="n">
        <v>150</v>
      </c>
      <c r="J207" s="73" t="n">
        <v>100</v>
      </c>
    </row>
    <row r="208" s="78" customFormat="true" ht="20.1" hidden="false" customHeight="true" outlineLevel="0" collapsed="false">
      <c r="A208" s="75" t="s">
        <v>284</v>
      </c>
      <c r="B208" s="75"/>
      <c r="C208" s="76"/>
      <c r="D208" s="77" t="n">
        <v>0</v>
      </c>
      <c r="E208" s="77" t="n">
        <v>150</v>
      </c>
      <c r="F208" s="77" t="n">
        <v>0</v>
      </c>
      <c r="G208" s="77" t="n">
        <v>150</v>
      </c>
      <c r="H208" s="77" t="n">
        <v>150</v>
      </c>
      <c r="I208" s="77" t="n">
        <v>150</v>
      </c>
      <c r="J208" s="77" t="n">
        <v>100</v>
      </c>
    </row>
    <row r="209" customFormat="false" ht="20.1" hidden="false" customHeight="true" outlineLevel="0" collapsed="false">
      <c r="A209" s="79" t="s">
        <v>160</v>
      </c>
      <c r="B209" s="43" t="s">
        <v>161</v>
      </c>
      <c r="C209" s="44" t="s">
        <v>339</v>
      </c>
      <c r="D209" s="80" t="n">
        <v>0</v>
      </c>
      <c r="E209" s="80" t="n">
        <v>150</v>
      </c>
      <c r="F209" s="80" t="n">
        <v>0</v>
      </c>
      <c r="G209" s="80" t="n">
        <v>150</v>
      </c>
      <c r="H209" s="80" t="n">
        <v>150</v>
      </c>
      <c r="I209" s="80" t="n">
        <v>150</v>
      </c>
      <c r="J209" s="80" t="n">
        <v>100</v>
      </c>
    </row>
    <row r="210" customFormat="false" ht="20.1" hidden="false" customHeight="true" outlineLevel="0" collapsed="false">
      <c r="A210" s="79" t="s">
        <v>178</v>
      </c>
      <c r="B210" s="43" t="s">
        <v>179</v>
      </c>
      <c r="C210" s="44" t="s">
        <v>339</v>
      </c>
      <c r="D210" s="80" t="n">
        <v>0</v>
      </c>
      <c r="E210" s="80" t="n">
        <v>150</v>
      </c>
      <c r="F210" s="80" t="n">
        <v>0</v>
      </c>
      <c r="G210" s="80" t="n">
        <v>150</v>
      </c>
      <c r="H210" s="80" t="n">
        <v>150</v>
      </c>
      <c r="I210" s="80" t="n">
        <v>150</v>
      </c>
      <c r="J210" s="80" t="n">
        <v>100</v>
      </c>
    </row>
    <row r="211" s="74" customFormat="true" ht="20.1" hidden="false" customHeight="true" outlineLevel="0" collapsed="false">
      <c r="A211" s="71" t="s">
        <v>368</v>
      </c>
      <c r="B211" s="71"/>
      <c r="C211" s="72"/>
      <c r="D211" s="73" t="n">
        <v>0</v>
      </c>
      <c r="E211" s="73" t="n">
        <v>25000</v>
      </c>
      <c r="F211" s="73" t="n">
        <v>0</v>
      </c>
      <c r="G211" s="73" t="n">
        <v>25000</v>
      </c>
      <c r="H211" s="73" t="n">
        <v>25000</v>
      </c>
      <c r="I211" s="73" t="n">
        <v>25000</v>
      </c>
      <c r="J211" s="73" t="n">
        <v>100</v>
      </c>
    </row>
    <row r="212" s="78" customFormat="true" ht="20.1" hidden="false" customHeight="true" outlineLevel="0" collapsed="false">
      <c r="A212" s="75" t="s">
        <v>284</v>
      </c>
      <c r="B212" s="75"/>
      <c r="C212" s="76"/>
      <c r="D212" s="77" t="n">
        <v>0</v>
      </c>
      <c r="E212" s="77" t="n">
        <v>25000</v>
      </c>
      <c r="F212" s="77" t="n">
        <v>0</v>
      </c>
      <c r="G212" s="77" t="n">
        <v>25000</v>
      </c>
      <c r="H212" s="77" t="n">
        <v>25000</v>
      </c>
      <c r="I212" s="77" t="n">
        <v>25000</v>
      </c>
      <c r="J212" s="77" t="n">
        <v>100</v>
      </c>
    </row>
    <row r="213" customFormat="false" ht="20.1" hidden="false" customHeight="true" outlineLevel="0" collapsed="false">
      <c r="A213" s="79" t="s">
        <v>104</v>
      </c>
      <c r="B213" s="43" t="s">
        <v>105</v>
      </c>
      <c r="C213" s="44" t="s">
        <v>354</v>
      </c>
      <c r="D213" s="80" t="n">
        <v>0</v>
      </c>
      <c r="E213" s="80" t="n">
        <v>25000</v>
      </c>
      <c r="F213" s="80" t="n">
        <v>0</v>
      </c>
      <c r="G213" s="80" t="n">
        <v>25000</v>
      </c>
      <c r="H213" s="80" t="n">
        <v>25000</v>
      </c>
      <c r="I213" s="80" t="n">
        <v>25000</v>
      </c>
      <c r="J213" s="80" t="n">
        <v>100</v>
      </c>
    </row>
    <row r="214" customFormat="false" ht="20.1" hidden="false" customHeight="true" outlineLevel="0" collapsed="false">
      <c r="A214" s="79" t="s">
        <v>114</v>
      </c>
      <c r="B214" s="43" t="s">
        <v>115</v>
      </c>
      <c r="C214" s="44" t="s">
        <v>354</v>
      </c>
      <c r="D214" s="80" t="n">
        <v>0</v>
      </c>
      <c r="E214" s="80" t="n">
        <v>25000</v>
      </c>
      <c r="F214" s="80" t="n">
        <v>0</v>
      </c>
      <c r="G214" s="80" t="n">
        <v>25000</v>
      </c>
      <c r="H214" s="80" t="n">
        <v>25000</v>
      </c>
      <c r="I214" s="80" t="n">
        <v>25000</v>
      </c>
      <c r="J214" s="80" t="n">
        <v>100</v>
      </c>
    </row>
    <row r="215" s="70" customFormat="true" ht="20.1" hidden="false" customHeight="true" outlineLevel="0" collapsed="false">
      <c r="A215" s="67" t="s">
        <v>369</v>
      </c>
      <c r="B215" s="67"/>
      <c r="C215" s="68"/>
      <c r="D215" s="69" t="n">
        <v>148970.28</v>
      </c>
      <c r="E215" s="69" t="n">
        <v>1823665</v>
      </c>
      <c r="F215" s="69" t="n">
        <v>75328.74</v>
      </c>
      <c r="G215" s="69" t="n">
        <v>1898993.74</v>
      </c>
      <c r="H215" s="69" t="n">
        <v>1823665</v>
      </c>
      <c r="I215" s="69" t="n">
        <v>1823665</v>
      </c>
      <c r="J215" s="69" t="n">
        <v>104.130623771362</v>
      </c>
    </row>
    <row r="216" s="74" customFormat="true" ht="20.1" hidden="false" customHeight="true" outlineLevel="0" collapsed="false">
      <c r="A216" s="82" t="s">
        <v>370</v>
      </c>
      <c r="B216" s="82"/>
      <c r="C216" s="83"/>
      <c r="D216" s="73" t="n">
        <v>140845.28</v>
      </c>
      <c r="E216" s="73" t="n">
        <v>1379290</v>
      </c>
      <c r="F216" s="73" t="n">
        <v>-16388.68</v>
      </c>
      <c r="G216" s="73" t="n">
        <v>1362901.32</v>
      </c>
      <c r="H216" s="73" t="n">
        <v>1379290</v>
      </c>
      <c r="I216" s="73" t="n">
        <v>1379290</v>
      </c>
      <c r="J216" s="73" t="n">
        <v>98.8118031740968</v>
      </c>
    </row>
    <row r="217" s="78" customFormat="true" ht="20.1" hidden="false" customHeight="true" outlineLevel="0" collapsed="false">
      <c r="A217" s="75" t="s">
        <v>284</v>
      </c>
      <c r="B217" s="75"/>
      <c r="C217" s="76"/>
      <c r="D217" s="77" t="n">
        <v>0</v>
      </c>
      <c r="E217" s="77" t="n">
        <v>0</v>
      </c>
      <c r="F217" s="77" t="n">
        <v>219941.54</v>
      </c>
      <c r="G217" s="77" t="n">
        <v>219941.54</v>
      </c>
      <c r="H217" s="77" t="n">
        <v>0</v>
      </c>
      <c r="I217" s="77" t="n">
        <v>0</v>
      </c>
      <c r="J217" s="77" t="n">
        <v>100</v>
      </c>
    </row>
    <row r="218" customFormat="false" ht="20.1" hidden="false" customHeight="true" outlineLevel="0" collapsed="false">
      <c r="A218" s="79" t="s">
        <v>160</v>
      </c>
      <c r="B218" s="43" t="s">
        <v>161</v>
      </c>
      <c r="C218" s="81" t="s">
        <v>371</v>
      </c>
      <c r="D218" s="80" t="n">
        <v>0</v>
      </c>
      <c r="E218" s="80" t="n">
        <v>0</v>
      </c>
      <c r="F218" s="80" t="n">
        <v>219941.54</v>
      </c>
      <c r="G218" s="80" t="n">
        <v>219941.54</v>
      </c>
      <c r="H218" s="80" t="n">
        <v>0</v>
      </c>
      <c r="I218" s="80" t="n">
        <v>0</v>
      </c>
      <c r="J218" s="80" t="n">
        <v>100</v>
      </c>
    </row>
    <row r="219" customFormat="false" ht="20.1" hidden="false" customHeight="true" outlineLevel="0" collapsed="false">
      <c r="A219" s="79" t="s">
        <v>170</v>
      </c>
      <c r="B219" s="43" t="s">
        <v>171</v>
      </c>
      <c r="C219" s="81" t="s">
        <v>372</v>
      </c>
      <c r="D219" s="80" t="n">
        <v>0</v>
      </c>
      <c r="E219" s="80" t="n">
        <v>0</v>
      </c>
      <c r="F219" s="80" t="n">
        <v>219941.54</v>
      </c>
      <c r="G219" s="80" t="n">
        <v>219941.54</v>
      </c>
      <c r="H219" s="80" t="n">
        <v>0</v>
      </c>
      <c r="I219" s="80" t="n">
        <v>0</v>
      </c>
      <c r="J219" s="80" t="n">
        <v>100</v>
      </c>
    </row>
    <row r="220" s="78" customFormat="true" ht="20.1" hidden="false" customHeight="true" outlineLevel="0" collapsed="false">
      <c r="A220" s="75" t="s">
        <v>314</v>
      </c>
      <c r="B220" s="75"/>
      <c r="C220" s="76"/>
      <c r="D220" s="77" t="n">
        <v>9250</v>
      </c>
      <c r="E220" s="77" t="n">
        <v>258200</v>
      </c>
      <c r="F220" s="77" t="n">
        <v>-186717.42</v>
      </c>
      <c r="G220" s="77" t="n">
        <v>71482.58</v>
      </c>
      <c r="H220" s="77" t="n">
        <v>258200</v>
      </c>
      <c r="I220" s="77" t="n">
        <v>258200</v>
      </c>
      <c r="J220" s="77" t="n">
        <v>27.6849651432998</v>
      </c>
    </row>
    <row r="221" customFormat="false" ht="20.1" hidden="false" customHeight="true" outlineLevel="0" collapsed="false">
      <c r="A221" s="79" t="s">
        <v>160</v>
      </c>
      <c r="B221" s="43" t="s">
        <v>161</v>
      </c>
      <c r="C221" s="81" t="s">
        <v>371</v>
      </c>
      <c r="D221" s="80" t="n">
        <v>9250</v>
      </c>
      <c r="E221" s="80" t="n">
        <v>258200</v>
      </c>
      <c r="F221" s="80" t="n">
        <v>-186717.42</v>
      </c>
      <c r="G221" s="80" t="n">
        <v>71482.58</v>
      </c>
      <c r="H221" s="80" t="n">
        <v>258200</v>
      </c>
      <c r="I221" s="80" t="n">
        <v>258200</v>
      </c>
      <c r="J221" s="80" t="n">
        <v>27.6849651432998</v>
      </c>
    </row>
    <row r="222" customFormat="false" ht="20.1" hidden="false" customHeight="true" outlineLevel="0" collapsed="false">
      <c r="A222" s="79" t="s">
        <v>170</v>
      </c>
      <c r="B222" s="43" t="s">
        <v>171</v>
      </c>
      <c r="C222" s="81" t="s">
        <v>372</v>
      </c>
      <c r="D222" s="80" t="n">
        <v>9250</v>
      </c>
      <c r="E222" s="80" t="n">
        <v>258200</v>
      </c>
      <c r="F222" s="80" t="n">
        <v>-186717.42</v>
      </c>
      <c r="G222" s="80" t="n">
        <v>71482.58</v>
      </c>
      <c r="H222" s="80" t="n">
        <v>258200</v>
      </c>
      <c r="I222" s="80" t="n">
        <v>258200</v>
      </c>
      <c r="J222" s="80" t="n">
        <v>27.6849651432998</v>
      </c>
    </row>
    <row r="223" s="78" customFormat="true" ht="20.1" hidden="false" customHeight="true" outlineLevel="0" collapsed="false">
      <c r="A223" s="75" t="s">
        <v>291</v>
      </c>
      <c r="B223" s="75"/>
      <c r="C223" s="76"/>
      <c r="D223" s="77" t="n">
        <v>0</v>
      </c>
      <c r="E223" s="77" t="n">
        <v>505600</v>
      </c>
      <c r="F223" s="77" t="n">
        <v>-600</v>
      </c>
      <c r="G223" s="77" t="n">
        <v>505000</v>
      </c>
      <c r="H223" s="77" t="n">
        <v>505600</v>
      </c>
      <c r="I223" s="77" t="n">
        <v>505600</v>
      </c>
      <c r="J223" s="77" t="n">
        <v>99.8813291139241</v>
      </c>
    </row>
    <row r="224" customFormat="false" ht="20.1" hidden="false" customHeight="true" outlineLevel="0" collapsed="false">
      <c r="A224" s="79" t="s">
        <v>160</v>
      </c>
      <c r="B224" s="43" t="s">
        <v>161</v>
      </c>
      <c r="C224" s="81" t="s">
        <v>371</v>
      </c>
      <c r="D224" s="80" t="n">
        <v>0</v>
      </c>
      <c r="E224" s="80" t="n">
        <v>505600</v>
      </c>
      <c r="F224" s="80" t="n">
        <v>-600</v>
      </c>
      <c r="G224" s="80" t="n">
        <v>505000</v>
      </c>
      <c r="H224" s="80" t="n">
        <v>505600</v>
      </c>
      <c r="I224" s="80" t="n">
        <v>505600</v>
      </c>
      <c r="J224" s="80" t="n">
        <v>99.8813291139241</v>
      </c>
    </row>
    <row r="225" customFormat="false" ht="20.1" hidden="false" customHeight="true" outlineLevel="0" collapsed="false">
      <c r="A225" s="79" t="s">
        <v>170</v>
      </c>
      <c r="B225" s="43" t="s">
        <v>171</v>
      </c>
      <c r="C225" s="81" t="s">
        <v>372</v>
      </c>
      <c r="D225" s="80" t="n">
        <v>0</v>
      </c>
      <c r="E225" s="80" t="n">
        <v>505600</v>
      </c>
      <c r="F225" s="80" t="n">
        <v>-600</v>
      </c>
      <c r="G225" s="80" t="n">
        <v>505000</v>
      </c>
      <c r="H225" s="80" t="n">
        <v>505600</v>
      </c>
      <c r="I225" s="80" t="n">
        <v>505600</v>
      </c>
      <c r="J225" s="80" t="n">
        <v>99.8813291139241</v>
      </c>
    </row>
    <row r="226" s="78" customFormat="true" ht="20.1" hidden="false" customHeight="true" outlineLevel="0" collapsed="false">
      <c r="A226" s="75" t="s">
        <v>362</v>
      </c>
      <c r="B226" s="75"/>
      <c r="C226" s="76"/>
      <c r="D226" s="77" t="n">
        <v>0</v>
      </c>
      <c r="E226" s="77" t="n">
        <v>426090</v>
      </c>
      <c r="F226" s="77" t="n">
        <v>0</v>
      </c>
      <c r="G226" s="77" t="n">
        <v>426090</v>
      </c>
      <c r="H226" s="77" t="n">
        <v>426090</v>
      </c>
      <c r="I226" s="77" t="n">
        <v>426090</v>
      </c>
      <c r="J226" s="77" t="n">
        <v>100</v>
      </c>
    </row>
    <row r="227" customFormat="false" ht="20.1" hidden="false" customHeight="true" outlineLevel="0" collapsed="false">
      <c r="A227" s="79" t="s">
        <v>160</v>
      </c>
      <c r="B227" s="43" t="s">
        <v>161</v>
      </c>
      <c r="C227" s="81" t="s">
        <v>371</v>
      </c>
      <c r="D227" s="80" t="n">
        <v>0</v>
      </c>
      <c r="E227" s="80" t="n">
        <v>426090</v>
      </c>
      <c r="F227" s="80" t="n">
        <v>0</v>
      </c>
      <c r="G227" s="80" t="n">
        <v>426090</v>
      </c>
      <c r="H227" s="80" t="n">
        <v>426090</v>
      </c>
      <c r="I227" s="80" t="n">
        <v>426090</v>
      </c>
      <c r="J227" s="80" t="n">
        <v>100</v>
      </c>
    </row>
    <row r="228" customFormat="false" ht="20.1" hidden="false" customHeight="true" outlineLevel="0" collapsed="false">
      <c r="A228" s="79" t="s">
        <v>170</v>
      </c>
      <c r="B228" s="43" t="s">
        <v>171</v>
      </c>
      <c r="C228" s="81" t="s">
        <v>372</v>
      </c>
      <c r="D228" s="80" t="n">
        <v>0</v>
      </c>
      <c r="E228" s="80" t="n">
        <v>426090</v>
      </c>
      <c r="F228" s="80" t="n">
        <v>0</v>
      </c>
      <c r="G228" s="80" t="n">
        <v>426090</v>
      </c>
      <c r="H228" s="80" t="n">
        <v>426090</v>
      </c>
      <c r="I228" s="80" t="n">
        <v>426090</v>
      </c>
      <c r="J228" s="80" t="n">
        <v>100</v>
      </c>
    </row>
    <row r="229" s="78" customFormat="true" ht="20.1" hidden="false" customHeight="true" outlineLevel="0" collapsed="false">
      <c r="A229" s="75" t="s">
        <v>322</v>
      </c>
      <c r="B229" s="75"/>
      <c r="C229" s="76"/>
      <c r="D229" s="77" t="n">
        <v>131595.28</v>
      </c>
      <c r="E229" s="77" t="n">
        <v>189400</v>
      </c>
      <c r="F229" s="77" t="n">
        <v>-49012.8</v>
      </c>
      <c r="G229" s="77" t="n">
        <v>140387.2</v>
      </c>
      <c r="H229" s="77" t="n">
        <v>189400</v>
      </c>
      <c r="I229" s="77" t="n">
        <v>189400</v>
      </c>
      <c r="J229" s="77" t="n">
        <v>74.1220696937698</v>
      </c>
    </row>
    <row r="230" customFormat="false" ht="20.1" hidden="false" customHeight="true" outlineLevel="0" collapsed="false">
      <c r="A230" s="79" t="s">
        <v>160</v>
      </c>
      <c r="B230" s="43" t="s">
        <v>161</v>
      </c>
      <c r="C230" s="81" t="s">
        <v>371</v>
      </c>
      <c r="D230" s="80" t="n">
        <v>131595.28</v>
      </c>
      <c r="E230" s="80" t="n">
        <v>189400</v>
      </c>
      <c r="F230" s="80" t="n">
        <v>-49012.8</v>
      </c>
      <c r="G230" s="80" t="n">
        <v>140387.2</v>
      </c>
      <c r="H230" s="80" t="n">
        <v>189400</v>
      </c>
      <c r="I230" s="80" t="n">
        <v>189400</v>
      </c>
      <c r="J230" s="80" t="n">
        <v>74.1220696937698</v>
      </c>
    </row>
    <row r="231" customFormat="false" ht="20.1" hidden="false" customHeight="true" outlineLevel="0" collapsed="false">
      <c r="A231" s="79" t="s">
        <v>170</v>
      </c>
      <c r="B231" s="43" t="s">
        <v>171</v>
      </c>
      <c r="C231" s="81" t="s">
        <v>372</v>
      </c>
      <c r="D231" s="80" t="n">
        <v>131595.28</v>
      </c>
      <c r="E231" s="80" t="n">
        <v>189400</v>
      </c>
      <c r="F231" s="80" t="n">
        <v>-49012.8</v>
      </c>
      <c r="G231" s="80" t="n">
        <v>140387.2</v>
      </c>
      <c r="H231" s="80" t="n">
        <v>189400</v>
      </c>
      <c r="I231" s="80" t="n">
        <v>189400</v>
      </c>
      <c r="J231" s="80" t="n">
        <v>74.1220696937698</v>
      </c>
    </row>
    <row r="232" s="74" customFormat="true" ht="20.1" hidden="false" customHeight="true" outlineLevel="0" collapsed="false">
      <c r="A232" s="71" t="s">
        <v>373</v>
      </c>
      <c r="B232" s="71"/>
      <c r="C232" s="72"/>
      <c r="D232" s="73" t="n">
        <v>0</v>
      </c>
      <c r="E232" s="73" t="n">
        <v>189375</v>
      </c>
      <c r="F232" s="73" t="n">
        <v>20900</v>
      </c>
      <c r="G232" s="73" t="n">
        <v>210275</v>
      </c>
      <c r="H232" s="73" t="n">
        <v>189375</v>
      </c>
      <c r="I232" s="73" t="n">
        <v>189375</v>
      </c>
      <c r="J232" s="73" t="n">
        <v>111.036303630363</v>
      </c>
    </row>
    <row r="233" s="78" customFormat="true" ht="20.1" hidden="false" customHeight="true" outlineLevel="0" collapsed="false">
      <c r="A233" s="75" t="s">
        <v>284</v>
      </c>
      <c r="B233" s="75"/>
      <c r="C233" s="76"/>
      <c r="D233" s="77" t="n">
        <v>0</v>
      </c>
      <c r="E233" s="77" t="n">
        <v>30000</v>
      </c>
      <c r="F233" s="77" t="n">
        <v>0</v>
      </c>
      <c r="G233" s="77" t="n">
        <v>30000</v>
      </c>
      <c r="H233" s="77" t="n">
        <v>30000</v>
      </c>
      <c r="I233" s="77" t="n">
        <v>30000</v>
      </c>
      <c r="J233" s="77" t="n">
        <v>100</v>
      </c>
    </row>
    <row r="234" customFormat="false" ht="20.1" hidden="false" customHeight="true" outlineLevel="0" collapsed="false">
      <c r="A234" s="79" t="s">
        <v>160</v>
      </c>
      <c r="B234" s="43" t="s">
        <v>161</v>
      </c>
      <c r="C234" s="44" t="s">
        <v>374</v>
      </c>
      <c r="D234" s="80" t="n">
        <v>0</v>
      </c>
      <c r="E234" s="80" t="n">
        <v>30000</v>
      </c>
      <c r="F234" s="80" t="n">
        <v>0</v>
      </c>
      <c r="G234" s="80" t="n">
        <v>30000</v>
      </c>
      <c r="H234" s="80" t="n">
        <v>30000</v>
      </c>
      <c r="I234" s="80" t="n">
        <v>30000</v>
      </c>
      <c r="J234" s="80" t="n">
        <v>100</v>
      </c>
    </row>
    <row r="235" customFormat="false" ht="20.1" hidden="false" customHeight="true" outlineLevel="0" collapsed="false">
      <c r="A235" s="79" t="s">
        <v>170</v>
      </c>
      <c r="B235" s="43" t="s">
        <v>171</v>
      </c>
      <c r="C235" s="81" t="s">
        <v>375</v>
      </c>
      <c r="D235" s="80" t="n">
        <v>0</v>
      </c>
      <c r="E235" s="80" t="n">
        <v>30000</v>
      </c>
      <c r="F235" s="80" t="n">
        <v>0</v>
      </c>
      <c r="G235" s="80" t="n">
        <v>30000</v>
      </c>
      <c r="H235" s="80" t="n">
        <v>30000</v>
      </c>
      <c r="I235" s="80" t="n">
        <v>30000</v>
      </c>
      <c r="J235" s="80" t="n">
        <v>100</v>
      </c>
    </row>
    <row r="236" s="78" customFormat="true" ht="20.1" hidden="false" customHeight="true" outlineLevel="0" collapsed="false">
      <c r="A236" s="75" t="s">
        <v>314</v>
      </c>
      <c r="B236" s="75"/>
      <c r="C236" s="76"/>
      <c r="D236" s="77" t="n">
        <v>0</v>
      </c>
      <c r="E236" s="77" t="n">
        <v>159375</v>
      </c>
      <c r="F236" s="77" t="n">
        <v>20900</v>
      </c>
      <c r="G236" s="77" t="n">
        <v>180275</v>
      </c>
      <c r="H236" s="77" t="n">
        <v>159375</v>
      </c>
      <c r="I236" s="77" t="n">
        <v>159375</v>
      </c>
      <c r="J236" s="77" t="n">
        <v>113.113725490196</v>
      </c>
    </row>
    <row r="237" customFormat="false" ht="20.1" hidden="false" customHeight="true" outlineLevel="0" collapsed="false">
      <c r="A237" s="79" t="s">
        <v>160</v>
      </c>
      <c r="B237" s="43" t="s">
        <v>161</v>
      </c>
      <c r="C237" s="44" t="s">
        <v>374</v>
      </c>
      <c r="D237" s="80" t="n">
        <v>0</v>
      </c>
      <c r="E237" s="80" t="n">
        <v>159375</v>
      </c>
      <c r="F237" s="80" t="n">
        <v>20900</v>
      </c>
      <c r="G237" s="80" t="n">
        <v>180275</v>
      </c>
      <c r="H237" s="80" t="n">
        <v>159375</v>
      </c>
      <c r="I237" s="80" t="n">
        <v>159375</v>
      </c>
      <c r="J237" s="80" t="n">
        <v>113.113725490196</v>
      </c>
    </row>
    <row r="238" customFormat="false" ht="20.1" hidden="false" customHeight="true" outlineLevel="0" collapsed="false">
      <c r="A238" s="79" t="s">
        <v>170</v>
      </c>
      <c r="B238" s="43" t="s">
        <v>171</v>
      </c>
      <c r="C238" s="81" t="s">
        <v>375</v>
      </c>
      <c r="D238" s="80" t="n">
        <v>0</v>
      </c>
      <c r="E238" s="80" t="n">
        <v>159375</v>
      </c>
      <c r="F238" s="80" t="n">
        <v>20900</v>
      </c>
      <c r="G238" s="80" t="n">
        <v>180275</v>
      </c>
      <c r="H238" s="80" t="n">
        <v>159375</v>
      </c>
      <c r="I238" s="80" t="n">
        <v>159375</v>
      </c>
      <c r="J238" s="80" t="n">
        <v>113.113725490196</v>
      </c>
    </row>
    <row r="239" s="74" customFormat="true" ht="20.1" hidden="false" customHeight="true" outlineLevel="0" collapsed="false">
      <c r="A239" s="71" t="s">
        <v>376</v>
      </c>
      <c r="B239" s="71"/>
      <c r="C239" s="72"/>
      <c r="D239" s="73" t="n">
        <v>0</v>
      </c>
      <c r="E239" s="73" t="n">
        <v>14000</v>
      </c>
      <c r="F239" s="73" t="n">
        <v>0</v>
      </c>
      <c r="G239" s="73" t="n">
        <v>14000</v>
      </c>
      <c r="H239" s="73" t="n">
        <v>14000</v>
      </c>
      <c r="I239" s="73" t="n">
        <v>14000</v>
      </c>
      <c r="J239" s="73" t="n">
        <v>100</v>
      </c>
    </row>
    <row r="240" s="78" customFormat="true" ht="20.1" hidden="false" customHeight="true" outlineLevel="0" collapsed="false">
      <c r="A240" s="75" t="s">
        <v>314</v>
      </c>
      <c r="B240" s="75"/>
      <c r="C240" s="76"/>
      <c r="D240" s="77" t="n">
        <v>0</v>
      </c>
      <c r="E240" s="77" t="n">
        <v>14000</v>
      </c>
      <c r="F240" s="77" t="n">
        <v>0</v>
      </c>
      <c r="G240" s="77" t="n">
        <v>14000</v>
      </c>
      <c r="H240" s="77" t="n">
        <v>14000</v>
      </c>
      <c r="I240" s="77" t="n">
        <v>14000</v>
      </c>
      <c r="J240" s="77" t="n">
        <v>100</v>
      </c>
    </row>
    <row r="241" customFormat="false" ht="20.1" hidden="false" customHeight="true" outlineLevel="0" collapsed="false">
      <c r="A241" s="79" t="s">
        <v>160</v>
      </c>
      <c r="B241" s="43" t="s">
        <v>161</v>
      </c>
      <c r="C241" s="44" t="s">
        <v>377</v>
      </c>
      <c r="D241" s="80" t="n">
        <v>0</v>
      </c>
      <c r="E241" s="80" t="n">
        <v>14000</v>
      </c>
      <c r="F241" s="80" t="n">
        <v>0</v>
      </c>
      <c r="G241" s="80" t="n">
        <v>14000</v>
      </c>
      <c r="H241" s="80" t="n">
        <v>14000</v>
      </c>
      <c r="I241" s="80" t="n">
        <v>14000</v>
      </c>
      <c r="J241" s="80" t="n">
        <v>100</v>
      </c>
    </row>
    <row r="242" customFormat="false" ht="20.1" hidden="false" customHeight="true" outlineLevel="0" collapsed="false">
      <c r="A242" s="79" t="s">
        <v>170</v>
      </c>
      <c r="B242" s="43" t="s">
        <v>171</v>
      </c>
      <c r="C242" s="81" t="s">
        <v>378</v>
      </c>
      <c r="D242" s="80" t="n">
        <v>0</v>
      </c>
      <c r="E242" s="80" t="n">
        <v>14000</v>
      </c>
      <c r="F242" s="80" t="n">
        <v>0</v>
      </c>
      <c r="G242" s="80" t="n">
        <v>14000</v>
      </c>
      <c r="H242" s="80" t="n">
        <v>14000</v>
      </c>
      <c r="I242" s="80" t="n">
        <v>14000</v>
      </c>
      <c r="J242" s="80" t="n">
        <v>100</v>
      </c>
    </row>
    <row r="243" s="74" customFormat="true" ht="20.1" hidden="false" customHeight="true" outlineLevel="0" collapsed="false">
      <c r="A243" s="82" t="s">
        <v>379</v>
      </c>
      <c r="B243" s="82"/>
      <c r="C243" s="83"/>
      <c r="D243" s="73" t="n">
        <v>8125</v>
      </c>
      <c r="E243" s="73" t="n">
        <v>241000</v>
      </c>
      <c r="F243" s="73" t="n">
        <v>65817.42</v>
      </c>
      <c r="G243" s="73" t="n">
        <v>306817.42</v>
      </c>
      <c r="H243" s="73" t="n">
        <v>241000</v>
      </c>
      <c r="I243" s="73" t="n">
        <v>241000</v>
      </c>
      <c r="J243" s="73" t="n">
        <v>127.310132780083</v>
      </c>
    </row>
    <row r="244" s="78" customFormat="true" ht="20.1" hidden="false" customHeight="true" outlineLevel="0" collapsed="false">
      <c r="A244" s="75" t="s">
        <v>284</v>
      </c>
      <c r="B244" s="75"/>
      <c r="C244" s="76"/>
      <c r="D244" s="77" t="n">
        <v>8125</v>
      </c>
      <c r="E244" s="77" t="n">
        <v>0</v>
      </c>
      <c r="F244" s="77" t="n">
        <v>0</v>
      </c>
      <c r="G244" s="77" t="n">
        <v>0</v>
      </c>
      <c r="H244" s="77" t="n">
        <v>0</v>
      </c>
      <c r="I244" s="77" t="n">
        <v>0</v>
      </c>
      <c r="J244" s="77" t="n">
        <v>100</v>
      </c>
    </row>
    <row r="245" customFormat="false" ht="20.1" hidden="false" customHeight="true" outlineLevel="0" collapsed="false">
      <c r="A245" s="79" t="s">
        <v>160</v>
      </c>
      <c r="B245" s="43" t="s">
        <v>161</v>
      </c>
      <c r="C245" s="44" t="s">
        <v>380</v>
      </c>
      <c r="D245" s="80" t="n">
        <v>8125</v>
      </c>
      <c r="E245" s="80" t="n">
        <v>0</v>
      </c>
      <c r="F245" s="80" t="n">
        <v>0</v>
      </c>
      <c r="G245" s="80" t="n">
        <v>0</v>
      </c>
      <c r="H245" s="80" t="n">
        <v>0</v>
      </c>
      <c r="I245" s="80" t="n">
        <v>0</v>
      </c>
      <c r="J245" s="80" t="n">
        <v>100</v>
      </c>
    </row>
    <row r="246" customFormat="false" ht="20.1" hidden="false" customHeight="true" outlineLevel="0" collapsed="false">
      <c r="A246" s="79" t="s">
        <v>170</v>
      </c>
      <c r="B246" s="43" t="s">
        <v>171</v>
      </c>
      <c r="C246" s="44" t="s">
        <v>380</v>
      </c>
      <c r="D246" s="80" t="n">
        <v>8125</v>
      </c>
      <c r="E246" s="80" t="n">
        <v>0</v>
      </c>
      <c r="F246" s="80" t="n">
        <v>0</v>
      </c>
      <c r="G246" s="80" t="n">
        <v>0</v>
      </c>
      <c r="H246" s="80" t="n">
        <v>0</v>
      </c>
      <c r="I246" s="80" t="n">
        <v>0</v>
      </c>
      <c r="J246" s="80" t="n">
        <v>100</v>
      </c>
    </row>
    <row r="247" s="78" customFormat="true" ht="20.1" hidden="false" customHeight="true" outlineLevel="0" collapsed="false">
      <c r="A247" s="75" t="s">
        <v>314</v>
      </c>
      <c r="B247" s="75"/>
      <c r="C247" s="76"/>
      <c r="D247" s="77" t="n">
        <v>0</v>
      </c>
      <c r="E247" s="77" t="n">
        <v>113000</v>
      </c>
      <c r="F247" s="77" t="n">
        <v>65817.42</v>
      </c>
      <c r="G247" s="77" t="n">
        <v>178817.42</v>
      </c>
      <c r="H247" s="77" t="n">
        <v>113000</v>
      </c>
      <c r="I247" s="77" t="n">
        <v>113000</v>
      </c>
      <c r="J247" s="77" t="n">
        <v>158.245504424779</v>
      </c>
    </row>
    <row r="248" customFormat="false" ht="20.1" hidden="false" customHeight="true" outlineLevel="0" collapsed="false">
      <c r="A248" s="79" t="s">
        <v>160</v>
      </c>
      <c r="B248" s="43" t="s">
        <v>161</v>
      </c>
      <c r="C248" s="44" t="s">
        <v>380</v>
      </c>
      <c r="D248" s="80" t="n">
        <v>0</v>
      </c>
      <c r="E248" s="80" t="n">
        <v>113000</v>
      </c>
      <c r="F248" s="80" t="n">
        <v>65817.42</v>
      </c>
      <c r="G248" s="80" t="n">
        <v>178817.42</v>
      </c>
      <c r="H248" s="80" t="n">
        <v>113000</v>
      </c>
      <c r="I248" s="80" t="n">
        <v>113000</v>
      </c>
      <c r="J248" s="80" t="n">
        <v>158.245504424779</v>
      </c>
    </row>
    <row r="249" customFormat="false" ht="20.1" hidden="false" customHeight="true" outlineLevel="0" collapsed="false">
      <c r="A249" s="79" t="s">
        <v>170</v>
      </c>
      <c r="B249" s="43" t="s">
        <v>171</v>
      </c>
      <c r="C249" s="44" t="s">
        <v>380</v>
      </c>
      <c r="D249" s="80" t="n">
        <v>0</v>
      </c>
      <c r="E249" s="80" t="n">
        <v>113000</v>
      </c>
      <c r="F249" s="80" t="n">
        <v>65817.42</v>
      </c>
      <c r="G249" s="80" t="n">
        <v>178817.42</v>
      </c>
      <c r="H249" s="80" t="n">
        <v>113000</v>
      </c>
      <c r="I249" s="80" t="n">
        <v>113000</v>
      </c>
      <c r="J249" s="80" t="n">
        <v>158.245504424779</v>
      </c>
    </row>
    <row r="250" s="78" customFormat="true" ht="20.1" hidden="false" customHeight="true" outlineLevel="0" collapsed="false">
      <c r="A250" s="75" t="s">
        <v>291</v>
      </c>
      <c r="B250" s="75"/>
      <c r="C250" s="76"/>
      <c r="D250" s="77" t="n">
        <v>0</v>
      </c>
      <c r="E250" s="77" t="n">
        <v>90000</v>
      </c>
      <c r="F250" s="77" t="n">
        <v>0</v>
      </c>
      <c r="G250" s="77" t="n">
        <v>90000</v>
      </c>
      <c r="H250" s="77" t="n">
        <v>90000</v>
      </c>
      <c r="I250" s="77" t="n">
        <v>90000</v>
      </c>
      <c r="J250" s="77" t="n">
        <v>100</v>
      </c>
    </row>
    <row r="251" customFormat="false" ht="20.1" hidden="false" customHeight="true" outlineLevel="0" collapsed="false">
      <c r="A251" s="79" t="s">
        <v>160</v>
      </c>
      <c r="B251" s="43" t="s">
        <v>161</v>
      </c>
      <c r="C251" s="44" t="s">
        <v>380</v>
      </c>
      <c r="D251" s="80" t="n">
        <v>0</v>
      </c>
      <c r="E251" s="80" t="n">
        <v>90000</v>
      </c>
      <c r="F251" s="80" t="n">
        <v>0</v>
      </c>
      <c r="G251" s="80" t="n">
        <v>90000</v>
      </c>
      <c r="H251" s="80" t="n">
        <v>90000</v>
      </c>
      <c r="I251" s="80" t="n">
        <v>90000</v>
      </c>
      <c r="J251" s="80" t="n">
        <v>100</v>
      </c>
    </row>
    <row r="252" customFormat="false" ht="20.1" hidden="false" customHeight="true" outlineLevel="0" collapsed="false">
      <c r="A252" s="79" t="s">
        <v>170</v>
      </c>
      <c r="B252" s="43" t="s">
        <v>171</v>
      </c>
      <c r="C252" s="44" t="s">
        <v>380</v>
      </c>
      <c r="D252" s="80" t="n">
        <v>0</v>
      </c>
      <c r="E252" s="80" t="n">
        <v>90000</v>
      </c>
      <c r="F252" s="80" t="n">
        <v>0</v>
      </c>
      <c r="G252" s="80" t="n">
        <v>90000</v>
      </c>
      <c r="H252" s="80" t="n">
        <v>90000</v>
      </c>
      <c r="I252" s="80" t="n">
        <v>90000</v>
      </c>
      <c r="J252" s="80" t="n">
        <v>100</v>
      </c>
    </row>
    <row r="253" s="78" customFormat="true" ht="20.1" hidden="false" customHeight="true" outlineLevel="0" collapsed="false">
      <c r="A253" s="75" t="s">
        <v>322</v>
      </c>
      <c r="B253" s="75"/>
      <c r="C253" s="76"/>
      <c r="D253" s="77" t="n">
        <v>0</v>
      </c>
      <c r="E253" s="77" t="n">
        <v>38000</v>
      </c>
      <c r="F253" s="77" t="n">
        <v>0</v>
      </c>
      <c r="G253" s="77" t="n">
        <v>38000</v>
      </c>
      <c r="H253" s="77" t="n">
        <v>38000</v>
      </c>
      <c r="I253" s="77" t="n">
        <v>38000</v>
      </c>
      <c r="J253" s="77" t="n">
        <v>100</v>
      </c>
    </row>
    <row r="254" customFormat="false" ht="20.1" hidden="false" customHeight="true" outlineLevel="0" collapsed="false">
      <c r="A254" s="79" t="s">
        <v>160</v>
      </c>
      <c r="B254" s="43" t="s">
        <v>161</v>
      </c>
      <c r="C254" s="44" t="s">
        <v>380</v>
      </c>
      <c r="D254" s="80" t="n">
        <v>0</v>
      </c>
      <c r="E254" s="80" t="n">
        <v>38000</v>
      </c>
      <c r="F254" s="80" t="n">
        <v>0</v>
      </c>
      <c r="G254" s="80" t="n">
        <v>38000</v>
      </c>
      <c r="H254" s="80" t="n">
        <v>38000</v>
      </c>
      <c r="I254" s="80" t="n">
        <v>38000</v>
      </c>
      <c r="J254" s="80" t="n">
        <v>100</v>
      </c>
    </row>
    <row r="255" customFormat="false" ht="20.1" hidden="false" customHeight="true" outlineLevel="0" collapsed="false">
      <c r="A255" s="79" t="s">
        <v>170</v>
      </c>
      <c r="B255" s="43" t="s">
        <v>171</v>
      </c>
      <c r="C255" s="44" t="s">
        <v>380</v>
      </c>
      <c r="D255" s="80" t="n">
        <v>0</v>
      </c>
      <c r="E255" s="80" t="n">
        <v>38000</v>
      </c>
      <c r="F255" s="80" t="n">
        <v>0</v>
      </c>
      <c r="G255" s="80" t="n">
        <v>38000</v>
      </c>
      <c r="H255" s="80" t="n">
        <v>38000</v>
      </c>
      <c r="I255" s="80" t="n">
        <v>38000</v>
      </c>
      <c r="J255" s="80" t="n">
        <v>100</v>
      </c>
    </row>
    <row r="256" s="74" customFormat="true" ht="20.1" hidden="false" customHeight="true" outlineLevel="0" collapsed="false">
      <c r="A256" s="71" t="s">
        <v>381</v>
      </c>
      <c r="B256" s="71"/>
      <c r="C256" s="72"/>
      <c r="D256" s="73" t="n">
        <v>0</v>
      </c>
      <c r="E256" s="73" t="n">
        <v>0</v>
      </c>
      <c r="F256" s="73" t="n">
        <v>5000</v>
      </c>
      <c r="G256" s="73" t="n">
        <v>5000</v>
      </c>
      <c r="H256" s="73" t="n">
        <v>0</v>
      </c>
      <c r="I256" s="73" t="n">
        <v>0</v>
      </c>
      <c r="J256" s="73" t="n">
        <v>100</v>
      </c>
    </row>
    <row r="257" s="78" customFormat="true" ht="20.1" hidden="false" customHeight="true" outlineLevel="0" collapsed="false">
      <c r="A257" s="75" t="s">
        <v>284</v>
      </c>
      <c r="B257" s="75"/>
      <c r="C257" s="76"/>
      <c r="D257" s="77" t="n">
        <v>0</v>
      </c>
      <c r="E257" s="77" t="n">
        <v>0</v>
      </c>
      <c r="F257" s="77" t="n">
        <v>5000</v>
      </c>
      <c r="G257" s="77" t="n">
        <v>5000</v>
      </c>
      <c r="H257" s="77" t="n">
        <v>0</v>
      </c>
      <c r="I257" s="77" t="n">
        <v>0</v>
      </c>
      <c r="J257" s="77" t="n">
        <v>100</v>
      </c>
    </row>
    <row r="258" customFormat="false" ht="20.1" hidden="false" customHeight="true" outlineLevel="0" collapsed="false">
      <c r="A258" s="79" t="s">
        <v>160</v>
      </c>
      <c r="B258" s="43" t="s">
        <v>161</v>
      </c>
      <c r="C258" s="44" t="s">
        <v>380</v>
      </c>
      <c r="D258" s="80" t="n">
        <v>0</v>
      </c>
      <c r="E258" s="80" t="n">
        <v>0</v>
      </c>
      <c r="F258" s="80" t="n">
        <v>5000</v>
      </c>
      <c r="G258" s="80" t="n">
        <v>5000</v>
      </c>
      <c r="H258" s="80" t="n">
        <v>0</v>
      </c>
      <c r="I258" s="80" t="n">
        <v>0</v>
      </c>
      <c r="J258" s="80" t="n">
        <v>100</v>
      </c>
    </row>
    <row r="259" customFormat="false" ht="20.1" hidden="false" customHeight="true" outlineLevel="0" collapsed="false">
      <c r="A259" s="79" t="s">
        <v>170</v>
      </c>
      <c r="B259" s="43" t="s">
        <v>171</v>
      </c>
      <c r="C259" s="44" t="s">
        <v>380</v>
      </c>
      <c r="D259" s="80" t="n">
        <v>0</v>
      </c>
      <c r="E259" s="80" t="n">
        <v>0</v>
      </c>
      <c r="F259" s="80" t="n">
        <v>5000</v>
      </c>
      <c r="G259" s="80" t="n">
        <v>5000</v>
      </c>
      <c r="H259" s="80" t="n">
        <v>0</v>
      </c>
      <c r="I259" s="80" t="n">
        <v>0</v>
      </c>
      <c r="J259" s="80" t="n">
        <v>100</v>
      </c>
    </row>
    <row r="260" s="70" customFormat="true" ht="20.1" hidden="false" customHeight="true" outlineLevel="0" collapsed="false">
      <c r="A260" s="67" t="s">
        <v>382</v>
      </c>
      <c r="B260" s="67"/>
      <c r="C260" s="68"/>
      <c r="D260" s="69" t="n">
        <v>80495.33</v>
      </c>
      <c r="E260" s="69" t="n">
        <v>180002</v>
      </c>
      <c r="F260" s="69" t="n">
        <v>22546.57</v>
      </c>
      <c r="G260" s="69" t="n">
        <v>202548.57</v>
      </c>
      <c r="H260" s="69" t="n">
        <v>180002</v>
      </c>
      <c r="I260" s="69" t="n">
        <v>180002</v>
      </c>
      <c r="J260" s="69" t="n">
        <v>112.525733047411</v>
      </c>
    </row>
    <row r="261" s="74" customFormat="true" ht="20.1" hidden="false" customHeight="true" outlineLevel="0" collapsed="false">
      <c r="A261" s="71" t="s">
        <v>383</v>
      </c>
      <c r="B261" s="71"/>
      <c r="C261" s="72"/>
      <c r="D261" s="73" t="n">
        <v>80000</v>
      </c>
      <c r="E261" s="73" t="n">
        <v>80000</v>
      </c>
      <c r="F261" s="73" t="n">
        <v>0</v>
      </c>
      <c r="G261" s="73" t="n">
        <v>80000</v>
      </c>
      <c r="H261" s="73" t="n">
        <v>80000</v>
      </c>
      <c r="I261" s="73" t="n">
        <v>80000</v>
      </c>
      <c r="J261" s="73" t="n">
        <v>100</v>
      </c>
    </row>
    <row r="262" s="78" customFormat="true" ht="20.1" hidden="false" customHeight="true" outlineLevel="0" collapsed="false">
      <c r="A262" s="75" t="s">
        <v>284</v>
      </c>
      <c r="B262" s="75"/>
      <c r="C262" s="76"/>
      <c r="D262" s="77" t="n">
        <v>0</v>
      </c>
      <c r="E262" s="77" t="n">
        <v>13639</v>
      </c>
      <c r="F262" s="77" t="n">
        <v>0</v>
      </c>
      <c r="G262" s="77" t="n">
        <v>13639</v>
      </c>
      <c r="H262" s="77" t="n">
        <v>13639</v>
      </c>
      <c r="I262" s="77" t="n">
        <v>13639</v>
      </c>
      <c r="J262" s="77" t="n">
        <v>100</v>
      </c>
    </row>
    <row r="263" customFormat="false" ht="20.1" hidden="false" customHeight="true" outlineLevel="0" collapsed="false">
      <c r="A263" s="79" t="s">
        <v>183</v>
      </c>
      <c r="B263" s="43" t="s">
        <v>184</v>
      </c>
      <c r="C263" s="44" t="s">
        <v>384</v>
      </c>
      <c r="D263" s="80" t="n">
        <v>0</v>
      </c>
      <c r="E263" s="80" t="n">
        <v>13639</v>
      </c>
      <c r="F263" s="80" t="n">
        <v>0</v>
      </c>
      <c r="G263" s="80" t="n">
        <v>13639</v>
      </c>
      <c r="H263" s="80" t="n">
        <v>13639</v>
      </c>
      <c r="I263" s="80" t="n">
        <v>13639</v>
      </c>
      <c r="J263" s="80" t="n">
        <v>100</v>
      </c>
    </row>
    <row r="264" customFormat="false" ht="20.1" hidden="false" customHeight="true" outlineLevel="0" collapsed="false">
      <c r="A264" s="79" t="s">
        <v>185</v>
      </c>
      <c r="B264" s="43" t="s">
        <v>186</v>
      </c>
      <c r="C264" s="44" t="s">
        <v>384</v>
      </c>
      <c r="D264" s="80" t="n">
        <v>0</v>
      </c>
      <c r="E264" s="80" t="n">
        <v>13639</v>
      </c>
      <c r="F264" s="80" t="n">
        <v>0</v>
      </c>
      <c r="G264" s="80" t="n">
        <v>13639</v>
      </c>
      <c r="H264" s="80" t="n">
        <v>13639</v>
      </c>
      <c r="I264" s="80" t="n">
        <v>13639</v>
      </c>
      <c r="J264" s="80" t="n">
        <v>100</v>
      </c>
    </row>
    <row r="265" s="78" customFormat="true" ht="20.1" hidden="false" customHeight="true" outlineLevel="0" collapsed="false">
      <c r="A265" s="75" t="s">
        <v>362</v>
      </c>
      <c r="B265" s="75"/>
      <c r="C265" s="76"/>
      <c r="D265" s="77" t="n">
        <v>80000</v>
      </c>
      <c r="E265" s="77" t="n">
        <v>66361</v>
      </c>
      <c r="F265" s="77" t="n">
        <v>0</v>
      </c>
      <c r="G265" s="77" t="n">
        <v>66361</v>
      </c>
      <c r="H265" s="77" t="n">
        <v>66361</v>
      </c>
      <c r="I265" s="77" t="n">
        <v>66361</v>
      </c>
      <c r="J265" s="77" t="n">
        <v>100</v>
      </c>
    </row>
    <row r="266" customFormat="false" ht="20.1" hidden="false" customHeight="true" outlineLevel="0" collapsed="false">
      <c r="A266" s="79" t="s">
        <v>183</v>
      </c>
      <c r="B266" s="43" t="s">
        <v>184</v>
      </c>
      <c r="C266" s="44" t="s">
        <v>384</v>
      </c>
      <c r="D266" s="80" t="n">
        <v>80000</v>
      </c>
      <c r="E266" s="80" t="n">
        <v>66361</v>
      </c>
      <c r="F266" s="80" t="n">
        <v>0</v>
      </c>
      <c r="G266" s="80" t="n">
        <v>66361</v>
      </c>
      <c r="H266" s="80" t="n">
        <v>66361</v>
      </c>
      <c r="I266" s="80" t="n">
        <v>66361</v>
      </c>
      <c r="J266" s="80" t="n">
        <v>100</v>
      </c>
    </row>
    <row r="267" customFormat="false" ht="20.1" hidden="false" customHeight="true" outlineLevel="0" collapsed="false">
      <c r="A267" s="79" t="s">
        <v>185</v>
      </c>
      <c r="B267" s="43" t="s">
        <v>186</v>
      </c>
      <c r="C267" s="44" t="s">
        <v>384</v>
      </c>
      <c r="D267" s="80" t="n">
        <v>80000</v>
      </c>
      <c r="E267" s="80" t="n">
        <v>66361</v>
      </c>
      <c r="F267" s="80" t="n">
        <v>0</v>
      </c>
      <c r="G267" s="80" t="n">
        <v>66361</v>
      </c>
      <c r="H267" s="80" t="n">
        <v>66361</v>
      </c>
      <c r="I267" s="80" t="n">
        <v>66361</v>
      </c>
      <c r="J267" s="80" t="n">
        <v>100</v>
      </c>
    </row>
    <row r="268" s="74" customFormat="true" ht="20.1" hidden="false" customHeight="true" outlineLevel="0" collapsed="false">
      <c r="A268" s="82" t="s">
        <v>385</v>
      </c>
      <c r="B268" s="82"/>
      <c r="C268" s="83"/>
      <c r="D268" s="73" t="n">
        <v>0</v>
      </c>
      <c r="E268" s="73" t="n">
        <v>33000</v>
      </c>
      <c r="F268" s="73" t="n">
        <v>0</v>
      </c>
      <c r="G268" s="73" t="n">
        <v>33000</v>
      </c>
      <c r="H268" s="73" t="n">
        <v>33000</v>
      </c>
      <c r="I268" s="73" t="n">
        <v>33000</v>
      </c>
      <c r="J268" s="73" t="n">
        <v>100</v>
      </c>
    </row>
    <row r="269" s="78" customFormat="true" ht="20.1" hidden="false" customHeight="true" outlineLevel="0" collapsed="false">
      <c r="A269" s="75" t="s">
        <v>291</v>
      </c>
      <c r="B269" s="75"/>
      <c r="C269" s="76"/>
      <c r="D269" s="77" t="n">
        <v>0</v>
      </c>
      <c r="E269" s="77" t="n">
        <v>33000</v>
      </c>
      <c r="F269" s="77" t="n">
        <v>0</v>
      </c>
      <c r="G269" s="77" t="n">
        <v>33000</v>
      </c>
      <c r="H269" s="77" t="n">
        <v>33000</v>
      </c>
      <c r="I269" s="77" t="n">
        <v>33000</v>
      </c>
      <c r="J269" s="77" t="n">
        <v>100</v>
      </c>
    </row>
    <row r="270" customFormat="false" ht="20.1" hidden="false" customHeight="true" outlineLevel="0" collapsed="false">
      <c r="A270" s="79" t="s">
        <v>104</v>
      </c>
      <c r="B270" s="43" t="s">
        <v>105</v>
      </c>
      <c r="C270" s="44" t="s">
        <v>384</v>
      </c>
      <c r="D270" s="80" t="n">
        <v>0</v>
      </c>
      <c r="E270" s="80" t="n">
        <v>33000</v>
      </c>
      <c r="F270" s="80" t="n">
        <v>0</v>
      </c>
      <c r="G270" s="80" t="n">
        <v>33000</v>
      </c>
      <c r="H270" s="80" t="n">
        <v>33000</v>
      </c>
      <c r="I270" s="80" t="n">
        <v>33000</v>
      </c>
      <c r="J270" s="80" t="n">
        <v>100</v>
      </c>
    </row>
    <row r="271" customFormat="false" ht="20.1" hidden="false" customHeight="true" outlineLevel="0" collapsed="false">
      <c r="A271" s="79" t="s">
        <v>152</v>
      </c>
      <c r="B271" s="43" t="s">
        <v>153</v>
      </c>
      <c r="C271" s="44" t="s">
        <v>384</v>
      </c>
      <c r="D271" s="80" t="n">
        <v>0</v>
      </c>
      <c r="E271" s="80" t="n">
        <v>33000</v>
      </c>
      <c r="F271" s="80" t="n">
        <v>0</v>
      </c>
      <c r="G271" s="80" t="n">
        <v>33000</v>
      </c>
      <c r="H271" s="80" t="n">
        <v>33000</v>
      </c>
      <c r="I271" s="80" t="n">
        <v>33000</v>
      </c>
      <c r="J271" s="80" t="n">
        <v>100</v>
      </c>
    </row>
    <row r="272" s="74" customFormat="true" ht="20.1" hidden="false" customHeight="true" outlineLevel="0" collapsed="false">
      <c r="A272" s="71" t="s">
        <v>386</v>
      </c>
      <c r="B272" s="71"/>
      <c r="C272" s="72"/>
      <c r="D272" s="73" t="n">
        <v>0</v>
      </c>
      <c r="E272" s="73" t="n">
        <v>6000</v>
      </c>
      <c r="F272" s="73" t="n">
        <v>0</v>
      </c>
      <c r="G272" s="73" t="n">
        <v>6000</v>
      </c>
      <c r="H272" s="73" t="n">
        <v>6000</v>
      </c>
      <c r="I272" s="73" t="n">
        <v>6000</v>
      </c>
      <c r="J272" s="73" t="n">
        <v>100</v>
      </c>
    </row>
    <row r="273" s="78" customFormat="true" ht="20.1" hidden="false" customHeight="true" outlineLevel="0" collapsed="false">
      <c r="A273" s="75" t="s">
        <v>387</v>
      </c>
      <c r="B273" s="75"/>
      <c r="C273" s="76"/>
      <c r="D273" s="77" t="n">
        <v>0</v>
      </c>
      <c r="E273" s="77" t="n">
        <v>6000</v>
      </c>
      <c r="F273" s="77" t="n">
        <v>0</v>
      </c>
      <c r="G273" s="77" t="n">
        <v>6000</v>
      </c>
      <c r="H273" s="77" t="n">
        <v>6000</v>
      </c>
      <c r="I273" s="77" t="n">
        <v>6000</v>
      </c>
      <c r="J273" s="77" t="n">
        <v>100</v>
      </c>
    </row>
    <row r="274" customFormat="false" ht="20.1" hidden="false" customHeight="true" outlineLevel="0" collapsed="false">
      <c r="A274" s="79" t="s">
        <v>104</v>
      </c>
      <c r="B274" s="43" t="s">
        <v>105</v>
      </c>
      <c r="C274" s="44" t="s">
        <v>384</v>
      </c>
      <c r="D274" s="80" t="n">
        <v>0</v>
      </c>
      <c r="E274" s="80" t="n">
        <v>6000</v>
      </c>
      <c r="F274" s="80" t="n">
        <v>0</v>
      </c>
      <c r="G274" s="80" t="n">
        <v>6000</v>
      </c>
      <c r="H274" s="80" t="n">
        <v>6000</v>
      </c>
      <c r="I274" s="80" t="n">
        <v>6000</v>
      </c>
      <c r="J274" s="80" t="n">
        <v>100</v>
      </c>
    </row>
    <row r="275" customFormat="false" ht="20.1" hidden="false" customHeight="true" outlineLevel="0" collapsed="false">
      <c r="A275" s="79" t="s">
        <v>129</v>
      </c>
      <c r="B275" s="43" t="s">
        <v>130</v>
      </c>
      <c r="C275" s="81" t="s">
        <v>388</v>
      </c>
      <c r="D275" s="80" t="n">
        <v>0</v>
      </c>
      <c r="E275" s="80" t="n">
        <v>6000</v>
      </c>
      <c r="F275" s="80" t="n">
        <v>0</v>
      </c>
      <c r="G275" s="80" t="n">
        <v>6000</v>
      </c>
      <c r="H275" s="80" t="n">
        <v>6000</v>
      </c>
      <c r="I275" s="80" t="n">
        <v>6000</v>
      </c>
      <c r="J275" s="80" t="n">
        <v>100</v>
      </c>
    </row>
    <row r="276" s="74" customFormat="true" ht="20.1" hidden="false" customHeight="true" outlineLevel="0" collapsed="false">
      <c r="A276" s="71" t="s">
        <v>389</v>
      </c>
      <c r="B276" s="71"/>
      <c r="C276" s="72"/>
      <c r="D276" s="73" t="n">
        <v>0</v>
      </c>
      <c r="E276" s="73" t="n">
        <v>3195</v>
      </c>
      <c r="F276" s="73" t="n">
        <v>0</v>
      </c>
      <c r="G276" s="73" t="n">
        <v>3195</v>
      </c>
      <c r="H276" s="73" t="n">
        <v>3195</v>
      </c>
      <c r="I276" s="73" t="n">
        <v>3195</v>
      </c>
      <c r="J276" s="73" t="n">
        <v>100</v>
      </c>
    </row>
    <row r="277" s="78" customFormat="true" ht="20.1" hidden="false" customHeight="true" outlineLevel="0" collapsed="false">
      <c r="A277" s="75" t="s">
        <v>314</v>
      </c>
      <c r="B277" s="75"/>
      <c r="C277" s="76"/>
      <c r="D277" s="77" t="n">
        <v>0</v>
      </c>
      <c r="E277" s="77" t="n">
        <v>3195</v>
      </c>
      <c r="F277" s="77" t="n">
        <v>0</v>
      </c>
      <c r="G277" s="77" t="n">
        <v>3195</v>
      </c>
      <c r="H277" s="77" t="n">
        <v>3195</v>
      </c>
      <c r="I277" s="77" t="n">
        <v>3195</v>
      </c>
      <c r="J277" s="77" t="n">
        <v>100</v>
      </c>
    </row>
    <row r="278" customFormat="false" ht="20.1" hidden="false" customHeight="true" outlineLevel="0" collapsed="false">
      <c r="A278" s="79" t="s">
        <v>104</v>
      </c>
      <c r="B278" s="43" t="s">
        <v>105</v>
      </c>
      <c r="C278" s="44" t="s">
        <v>384</v>
      </c>
      <c r="D278" s="80" t="n">
        <v>0</v>
      </c>
      <c r="E278" s="80" t="n">
        <v>3195</v>
      </c>
      <c r="F278" s="80" t="n">
        <v>0</v>
      </c>
      <c r="G278" s="80" t="n">
        <v>3195</v>
      </c>
      <c r="H278" s="80" t="n">
        <v>3195</v>
      </c>
      <c r="I278" s="80" t="n">
        <v>3195</v>
      </c>
      <c r="J278" s="80" t="n">
        <v>100</v>
      </c>
    </row>
    <row r="279" customFormat="false" ht="20.1" hidden="false" customHeight="true" outlineLevel="0" collapsed="false">
      <c r="A279" s="79" t="s">
        <v>129</v>
      </c>
      <c r="B279" s="43" t="s">
        <v>130</v>
      </c>
      <c r="C279" s="44" t="s">
        <v>384</v>
      </c>
      <c r="D279" s="80" t="n">
        <v>0</v>
      </c>
      <c r="E279" s="80" t="n">
        <v>3195</v>
      </c>
      <c r="F279" s="80" t="n">
        <v>0</v>
      </c>
      <c r="G279" s="80" t="n">
        <v>3195</v>
      </c>
      <c r="H279" s="80" t="n">
        <v>3195</v>
      </c>
      <c r="I279" s="80" t="n">
        <v>3195</v>
      </c>
      <c r="J279" s="80" t="n">
        <v>100</v>
      </c>
    </row>
    <row r="280" s="74" customFormat="true" ht="20.1" hidden="false" customHeight="true" outlineLevel="0" collapsed="false">
      <c r="A280" s="71" t="s">
        <v>390</v>
      </c>
      <c r="B280" s="71"/>
      <c r="C280" s="72"/>
      <c r="D280" s="73" t="n">
        <v>0</v>
      </c>
      <c r="E280" s="73" t="n">
        <v>1500</v>
      </c>
      <c r="F280" s="73" t="n">
        <v>0</v>
      </c>
      <c r="G280" s="73" t="n">
        <v>1500</v>
      </c>
      <c r="H280" s="73" t="n">
        <v>1500</v>
      </c>
      <c r="I280" s="73" t="n">
        <v>1500</v>
      </c>
      <c r="J280" s="73" t="n">
        <v>100</v>
      </c>
    </row>
    <row r="281" s="78" customFormat="true" ht="20.1" hidden="false" customHeight="true" outlineLevel="0" collapsed="false">
      <c r="A281" s="75" t="s">
        <v>314</v>
      </c>
      <c r="B281" s="75"/>
      <c r="C281" s="76"/>
      <c r="D281" s="77" t="n">
        <v>0</v>
      </c>
      <c r="E281" s="77" t="n">
        <v>1500</v>
      </c>
      <c r="F281" s="77" t="n">
        <v>0</v>
      </c>
      <c r="G281" s="77" t="n">
        <v>1500</v>
      </c>
      <c r="H281" s="77" t="n">
        <v>1500</v>
      </c>
      <c r="I281" s="77" t="n">
        <v>1500</v>
      </c>
      <c r="J281" s="77" t="n">
        <v>100</v>
      </c>
    </row>
    <row r="282" customFormat="false" ht="20.1" hidden="false" customHeight="true" outlineLevel="0" collapsed="false">
      <c r="A282" s="79" t="s">
        <v>104</v>
      </c>
      <c r="B282" s="43" t="s">
        <v>105</v>
      </c>
      <c r="C282" s="44" t="s">
        <v>384</v>
      </c>
      <c r="D282" s="80" t="n">
        <v>0</v>
      </c>
      <c r="E282" s="80" t="n">
        <v>1500</v>
      </c>
      <c r="F282" s="80" t="n">
        <v>0</v>
      </c>
      <c r="G282" s="80" t="n">
        <v>1500</v>
      </c>
      <c r="H282" s="80" t="n">
        <v>1500</v>
      </c>
      <c r="I282" s="80" t="n">
        <v>1500</v>
      </c>
      <c r="J282" s="80" t="n">
        <v>100</v>
      </c>
    </row>
    <row r="283" customFormat="false" ht="20.1" hidden="false" customHeight="true" outlineLevel="0" collapsed="false">
      <c r="A283" s="79" t="s">
        <v>129</v>
      </c>
      <c r="B283" s="43" t="s">
        <v>130</v>
      </c>
      <c r="C283" s="44" t="s">
        <v>384</v>
      </c>
      <c r="D283" s="80" t="n">
        <v>0</v>
      </c>
      <c r="E283" s="80" t="n">
        <v>1500</v>
      </c>
      <c r="F283" s="80" t="n">
        <v>0</v>
      </c>
      <c r="G283" s="80" t="n">
        <v>1500</v>
      </c>
      <c r="H283" s="80" t="n">
        <v>1500</v>
      </c>
      <c r="I283" s="80" t="n">
        <v>1500</v>
      </c>
      <c r="J283" s="80" t="n">
        <v>100</v>
      </c>
    </row>
    <row r="284" s="74" customFormat="true" ht="20.1" hidden="false" customHeight="true" outlineLevel="0" collapsed="false">
      <c r="A284" s="82" t="s">
        <v>391</v>
      </c>
      <c r="B284" s="82"/>
      <c r="C284" s="83"/>
      <c r="D284" s="73" t="n">
        <v>0</v>
      </c>
      <c r="E284" s="73" t="n">
        <v>1000</v>
      </c>
      <c r="F284" s="73" t="n">
        <v>0</v>
      </c>
      <c r="G284" s="73" t="n">
        <v>1000</v>
      </c>
      <c r="H284" s="73" t="n">
        <v>1000</v>
      </c>
      <c r="I284" s="73" t="n">
        <v>1000</v>
      </c>
      <c r="J284" s="73" t="n">
        <v>100</v>
      </c>
    </row>
    <row r="285" s="78" customFormat="true" ht="20.1" hidden="false" customHeight="true" outlineLevel="0" collapsed="false">
      <c r="A285" s="75" t="s">
        <v>314</v>
      </c>
      <c r="B285" s="75"/>
      <c r="C285" s="76"/>
      <c r="D285" s="77" t="n">
        <v>0</v>
      </c>
      <c r="E285" s="77" t="n">
        <v>1000</v>
      </c>
      <c r="F285" s="77" t="n">
        <v>0</v>
      </c>
      <c r="G285" s="77" t="n">
        <v>1000</v>
      </c>
      <c r="H285" s="77" t="n">
        <v>1000</v>
      </c>
      <c r="I285" s="77" t="n">
        <v>1000</v>
      </c>
      <c r="J285" s="77" t="n">
        <v>100</v>
      </c>
    </row>
    <row r="286" customFormat="false" ht="20.1" hidden="false" customHeight="true" outlineLevel="0" collapsed="false">
      <c r="A286" s="79" t="s">
        <v>104</v>
      </c>
      <c r="B286" s="43" t="s">
        <v>105</v>
      </c>
      <c r="C286" s="44" t="s">
        <v>392</v>
      </c>
      <c r="D286" s="80" t="n">
        <v>0</v>
      </c>
      <c r="E286" s="80" t="n">
        <v>1000</v>
      </c>
      <c r="F286" s="80" t="n">
        <v>0</v>
      </c>
      <c r="G286" s="80" t="n">
        <v>1000</v>
      </c>
      <c r="H286" s="80" t="n">
        <v>1000</v>
      </c>
      <c r="I286" s="80" t="n">
        <v>1000</v>
      </c>
      <c r="J286" s="80" t="n">
        <v>100</v>
      </c>
    </row>
    <row r="287" customFormat="false" ht="20.1" hidden="false" customHeight="true" outlineLevel="0" collapsed="false">
      <c r="A287" s="79" t="s">
        <v>129</v>
      </c>
      <c r="B287" s="43" t="s">
        <v>130</v>
      </c>
      <c r="C287" s="44" t="s">
        <v>392</v>
      </c>
      <c r="D287" s="80" t="n">
        <v>0</v>
      </c>
      <c r="E287" s="80" t="n">
        <v>1000</v>
      </c>
      <c r="F287" s="80" t="n">
        <v>0</v>
      </c>
      <c r="G287" s="80" t="n">
        <v>1000</v>
      </c>
      <c r="H287" s="80" t="n">
        <v>1000</v>
      </c>
      <c r="I287" s="80" t="n">
        <v>1000</v>
      </c>
      <c r="J287" s="80" t="n">
        <v>100</v>
      </c>
    </row>
    <row r="288" s="74" customFormat="true" ht="20.1" hidden="false" customHeight="true" outlineLevel="0" collapsed="false">
      <c r="A288" s="71" t="s">
        <v>393</v>
      </c>
      <c r="B288" s="71"/>
      <c r="C288" s="72"/>
      <c r="D288" s="73" t="n">
        <v>460.33</v>
      </c>
      <c r="E288" s="73" t="n">
        <v>2700</v>
      </c>
      <c r="F288" s="73" t="n">
        <v>0</v>
      </c>
      <c r="G288" s="73" t="n">
        <v>2700</v>
      </c>
      <c r="H288" s="73" t="n">
        <v>2700</v>
      </c>
      <c r="I288" s="73" t="n">
        <v>2700</v>
      </c>
      <c r="J288" s="73" t="n">
        <v>100</v>
      </c>
    </row>
    <row r="289" s="78" customFormat="true" ht="20.1" hidden="false" customHeight="true" outlineLevel="0" collapsed="false">
      <c r="A289" s="75" t="s">
        <v>314</v>
      </c>
      <c r="B289" s="75"/>
      <c r="C289" s="76"/>
      <c r="D289" s="77" t="n">
        <v>460.33</v>
      </c>
      <c r="E289" s="77" t="n">
        <v>2700</v>
      </c>
      <c r="F289" s="77" t="n">
        <v>0</v>
      </c>
      <c r="G289" s="77" t="n">
        <v>2700</v>
      </c>
      <c r="H289" s="77" t="n">
        <v>2700</v>
      </c>
      <c r="I289" s="77" t="n">
        <v>2700</v>
      </c>
      <c r="J289" s="77" t="n">
        <v>100</v>
      </c>
    </row>
    <row r="290" customFormat="false" ht="20.1" hidden="false" customHeight="true" outlineLevel="0" collapsed="false">
      <c r="A290" s="79" t="s">
        <v>104</v>
      </c>
      <c r="B290" s="43" t="s">
        <v>105</v>
      </c>
      <c r="C290" s="44" t="s">
        <v>384</v>
      </c>
      <c r="D290" s="80" t="n">
        <v>460.33</v>
      </c>
      <c r="E290" s="80" t="n">
        <v>2700</v>
      </c>
      <c r="F290" s="80" t="n">
        <v>0</v>
      </c>
      <c r="G290" s="80" t="n">
        <v>2700</v>
      </c>
      <c r="H290" s="80" t="n">
        <v>2700</v>
      </c>
      <c r="I290" s="80" t="n">
        <v>2700</v>
      </c>
      <c r="J290" s="80" t="n">
        <v>100</v>
      </c>
    </row>
    <row r="291" customFormat="false" ht="20.1" hidden="false" customHeight="true" outlineLevel="0" collapsed="false">
      <c r="A291" s="79" t="s">
        <v>129</v>
      </c>
      <c r="B291" s="43" t="s">
        <v>130</v>
      </c>
      <c r="C291" s="44" t="s">
        <v>384</v>
      </c>
      <c r="D291" s="80" t="n">
        <v>460.33</v>
      </c>
      <c r="E291" s="80" t="n">
        <v>2700</v>
      </c>
      <c r="F291" s="80" t="n">
        <v>0</v>
      </c>
      <c r="G291" s="80" t="n">
        <v>2700</v>
      </c>
      <c r="H291" s="80" t="n">
        <v>2700</v>
      </c>
      <c r="I291" s="80" t="n">
        <v>2700</v>
      </c>
      <c r="J291" s="80" t="n">
        <v>100</v>
      </c>
    </row>
    <row r="292" s="74" customFormat="true" ht="20.1" hidden="false" customHeight="true" outlineLevel="0" collapsed="false">
      <c r="A292" s="71" t="s">
        <v>394</v>
      </c>
      <c r="B292" s="71"/>
      <c r="C292" s="72"/>
      <c r="D292" s="73" t="n">
        <v>0</v>
      </c>
      <c r="E292" s="73" t="n">
        <v>23200</v>
      </c>
      <c r="F292" s="73" t="n">
        <v>22546.57</v>
      </c>
      <c r="G292" s="73" t="n">
        <v>45746.57</v>
      </c>
      <c r="H292" s="73" t="n">
        <v>23200</v>
      </c>
      <c r="I292" s="73" t="n">
        <v>23200</v>
      </c>
      <c r="J292" s="73" t="n">
        <v>197.18349137931</v>
      </c>
    </row>
    <row r="293" s="78" customFormat="true" ht="20.1" hidden="false" customHeight="true" outlineLevel="0" collapsed="false">
      <c r="A293" s="75" t="s">
        <v>284</v>
      </c>
      <c r="B293" s="75"/>
      <c r="C293" s="76"/>
      <c r="D293" s="77" t="n">
        <v>0</v>
      </c>
      <c r="E293" s="77" t="n">
        <v>0</v>
      </c>
      <c r="F293" s="77" t="n">
        <v>22546.57</v>
      </c>
      <c r="G293" s="77" t="n">
        <v>22546.57</v>
      </c>
      <c r="H293" s="77" t="n">
        <v>0</v>
      </c>
      <c r="I293" s="77" t="n">
        <v>0</v>
      </c>
      <c r="J293" s="77" t="n">
        <v>100</v>
      </c>
    </row>
    <row r="294" customFormat="false" ht="20.1" hidden="false" customHeight="true" outlineLevel="0" collapsed="false">
      <c r="A294" s="79" t="s">
        <v>104</v>
      </c>
      <c r="B294" s="43" t="s">
        <v>105</v>
      </c>
      <c r="C294" s="44" t="s">
        <v>395</v>
      </c>
      <c r="D294" s="80" t="n">
        <v>0</v>
      </c>
      <c r="E294" s="80" t="n">
        <v>0</v>
      </c>
      <c r="F294" s="80" t="n">
        <v>22546.57</v>
      </c>
      <c r="G294" s="80" t="n">
        <v>22546.57</v>
      </c>
      <c r="H294" s="80" t="n">
        <v>0</v>
      </c>
      <c r="I294" s="80" t="n">
        <v>0</v>
      </c>
      <c r="J294" s="80" t="n">
        <v>100</v>
      </c>
    </row>
    <row r="295" customFormat="false" ht="20.1" hidden="false" customHeight="true" outlineLevel="0" collapsed="false">
      <c r="A295" s="79" t="s">
        <v>129</v>
      </c>
      <c r="B295" s="43" t="s">
        <v>130</v>
      </c>
      <c r="C295" s="81" t="s">
        <v>396</v>
      </c>
      <c r="D295" s="80" t="n">
        <v>0</v>
      </c>
      <c r="E295" s="80" t="n">
        <v>0</v>
      </c>
      <c r="F295" s="80" t="n">
        <v>22546.57</v>
      </c>
      <c r="G295" s="80" t="n">
        <v>22546.57</v>
      </c>
      <c r="H295" s="80" t="n">
        <v>0</v>
      </c>
      <c r="I295" s="80" t="n">
        <v>0</v>
      </c>
      <c r="J295" s="80" t="n">
        <v>100</v>
      </c>
    </row>
    <row r="296" s="78" customFormat="true" ht="20.1" hidden="false" customHeight="true" outlineLevel="0" collapsed="false">
      <c r="A296" s="75" t="s">
        <v>314</v>
      </c>
      <c r="B296" s="75"/>
      <c r="C296" s="76"/>
      <c r="D296" s="77" t="n">
        <v>0</v>
      </c>
      <c r="E296" s="77" t="n">
        <v>16564</v>
      </c>
      <c r="F296" s="77" t="n">
        <v>0</v>
      </c>
      <c r="G296" s="77" t="n">
        <v>16564</v>
      </c>
      <c r="H296" s="77" t="n">
        <v>16564</v>
      </c>
      <c r="I296" s="77" t="n">
        <v>16564</v>
      </c>
      <c r="J296" s="77" t="n">
        <v>100</v>
      </c>
    </row>
    <row r="297" customFormat="false" ht="20.1" hidden="false" customHeight="true" outlineLevel="0" collapsed="false">
      <c r="A297" s="79" t="s">
        <v>104</v>
      </c>
      <c r="B297" s="43" t="s">
        <v>105</v>
      </c>
      <c r="C297" s="44" t="s">
        <v>395</v>
      </c>
      <c r="D297" s="80" t="n">
        <v>0</v>
      </c>
      <c r="E297" s="80" t="n">
        <v>16564</v>
      </c>
      <c r="F297" s="80" t="n">
        <v>0</v>
      </c>
      <c r="G297" s="80" t="n">
        <v>16564</v>
      </c>
      <c r="H297" s="80" t="n">
        <v>16564</v>
      </c>
      <c r="I297" s="80" t="n">
        <v>16564</v>
      </c>
      <c r="J297" s="80" t="n">
        <v>100</v>
      </c>
    </row>
    <row r="298" customFormat="false" ht="20.1" hidden="false" customHeight="true" outlineLevel="0" collapsed="false">
      <c r="A298" s="79" t="s">
        <v>129</v>
      </c>
      <c r="B298" s="43" t="s">
        <v>130</v>
      </c>
      <c r="C298" s="81" t="s">
        <v>396</v>
      </c>
      <c r="D298" s="80" t="n">
        <v>0</v>
      </c>
      <c r="E298" s="80" t="n">
        <v>16564</v>
      </c>
      <c r="F298" s="80" t="n">
        <v>0</v>
      </c>
      <c r="G298" s="80" t="n">
        <v>16564</v>
      </c>
      <c r="H298" s="80" t="n">
        <v>16564</v>
      </c>
      <c r="I298" s="80" t="n">
        <v>16564</v>
      </c>
      <c r="J298" s="80" t="n">
        <v>100</v>
      </c>
    </row>
    <row r="299" s="78" customFormat="true" ht="20.1" hidden="false" customHeight="true" outlineLevel="0" collapsed="false">
      <c r="A299" s="75" t="s">
        <v>387</v>
      </c>
      <c r="B299" s="75"/>
      <c r="C299" s="76"/>
      <c r="D299" s="77" t="n">
        <v>0</v>
      </c>
      <c r="E299" s="77" t="n">
        <v>6636</v>
      </c>
      <c r="F299" s="77" t="n">
        <v>0</v>
      </c>
      <c r="G299" s="77" t="n">
        <v>6636</v>
      </c>
      <c r="H299" s="77" t="n">
        <v>6636</v>
      </c>
      <c r="I299" s="77" t="n">
        <v>6636</v>
      </c>
      <c r="J299" s="77" t="n">
        <v>100</v>
      </c>
    </row>
    <row r="300" customFormat="false" ht="20.1" hidden="false" customHeight="true" outlineLevel="0" collapsed="false">
      <c r="A300" s="79" t="s">
        <v>104</v>
      </c>
      <c r="B300" s="43" t="s">
        <v>105</v>
      </c>
      <c r="C300" s="44" t="s">
        <v>395</v>
      </c>
      <c r="D300" s="80" t="n">
        <v>0</v>
      </c>
      <c r="E300" s="80" t="n">
        <v>6636</v>
      </c>
      <c r="F300" s="80" t="n">
        <v>0</v>
      </c>
      <c r="G300" s="80" t="n">
        <v>6636</v>
      </c>
      <c r="H300" s="80" t="n">
        <v>6636</v>
      </c>
      <c r="I300" s="80" t="n">
        <v>6636</v>
      </c>
      <c r="J300" s="80" t="n">
        <v>100</v>
      </c>
    </row>
    <row r="301" customFormat="false" ht="20.1" hidden="false" customHeight="true" outlineLevel="0" collapsed="false">
      <c r="A301" s="79" t="s">
        <v>129</v>
      </c>
      <c r="B301" s="43" t="s">
        <v>130</v>
      </c>
      <c r="C301" s="81" t="s">
        <v>396</v>
      </c>
      <c r="D301" s="80" t="n">
        <v>0</v>
      </c>
      <c r="E301" s="80" t="n">
        <v>6636</v>
      </c>
      <c r="F301" s="80" t="n">
        <v>0</v>
      </c>
      <c r="G301" s="80" t="n">
        <v>6636</v>
      </c>
      <c r="H301" s="80" t="n">
        <v>6636</v>
      </c>
      <c r="I301" s="80" t="n">
        <v>6636</v>
      </c>
      <c r="J301" s="80" t="n">
        <v>100</v>
      </c>
    </row>
    <row r="302" s="74" customFormat="true" ht="20.1" hidden="false" customHeight="true" outlineLevel="0" collapsed="false">
      <c r="A302" s="71" t="s">
        <v>397</v>
      </c>
      <c r="B302" s="71"/>
      <c r="C302" s="72"/>
      <c r="D302" s="73" t="n">
        <v>0</v>
      </c>
      <c r="E302" s="73" t="n">
        <v>3982</v>
      </c>
      <c r="F302" s="73" t="n">
        <v>0</v>
      </c>
      <c r="G302" s="73" t="n">
        <v>3982</v>
      </c>
      <c r="H302" s="73" t="n">
        <v>3982</v>
      </c>
      <c r="I302" s="73" t="n">
        <v>3982</v>
      </c>
      <c r="J302" s="73" t="n">
        <v>100</v>
      </c>
    </row>
    <row r="303" s="78" customFormat="true" ht="20.1" hidden="false" customHeight="true" outlineLevel="0" collapsed="false">
      <c r="A303" s="75" t="s">
        <v>314</v>
      </c>
      <c r="B303" s="75"/>
      <c r="C303" s="76"/>
      <c r="D303" s="77" t="n">
        <v>0</v>
      </c>
      <c r="E303" s="77" t="n">
        <v>3982</v>
      </c>
      <c r="F303" s="77" t="n">
        <v>0</v>
      </c>
      <c r="G303" s="77" t="n">
        <v>3982</v>
      </c>
      <c r="H303" s="77" t="n">
        <v>3982</v>
      </c>
      <c r="I303" s="77" t="n">
        <v>3982</v>
      </c>
      <c r="J303" s="77" t="n">
        <v>100</v>
      </c>
    </row>
    <row r="304" customFormat="false" ht="20.1" hidden="false" customHeight="true" outlineLevel="0" collapsed="false">
      <c r="A304" s="79" t="s">
        <v>104</v>
      </c>
      <c r="B304" s="43" t="s">
        <v>105</v>
      </c>
      <c r="C304" s="44" t="s">
        <v>392</v>
      </c>
      <c r="D304" s="80" t="n">
        <v>0</v>
      </c>
      <c r="E304" s="80" t="n">
        <v>3982</v>
      </c>
      <c r="F304" s="80" t="n">
        <v>0</v>
      </c>
      <c r="G304" s="80" t="n">
        <v>3982</v>
      </c>
      <c r="H304" s="80" t="n">
        <v>3982</v>
      </c>
      <c r="I304" s="80" t="n">
        <v>3982</v>
      </c>
      <c r="J304" s="80" t="n">
        <v>100</v>
      </c>
    </row>
    <row r="305" customFormat="false" ht="20.1" hidden="false" customHeight="true" outlineLevel="0" collapsed="false">
      <c r="A305" s="79" t="s">
        <v>129</v>
      </c>
      <c r="B305" s="43" t="s">
        <v>130</v>
      </c>
      <c r="C305" s="81" t="s">
        <v>398</v>
      </c>
      <c r="D305" s="80" t="n">
        <v>0</v>
      </c>
      <c r="E305" s="80" t="n">
        <v>3982</v>
      </c>
      <c r="F305" s="80" t="n">
        <v>0</v>
      </c>
      <c r="G305" s="80" t="n">
        <v>3982</v>
      </c>
      <c r="H305" s="80" t="n">
        <v>3982</v>
      </c>
      <c r="I305" s="80" t="n">
        <v>3982</v>
      </c>
      <c r="J305" s="80" t="n">
        <v>100</v>
      </c>
    </row>
    <row r="306" s="74" customFormat="true" ht="20.1" hidden="false" customHeight="true" outlineLevel="0" collapsed="false">
      <c r="A306" s="71" t="s">
        <v>399</v>
      </c>
      <c r="B306" s="71"/>
      <c r="C306" s="72"/>
      <c r="D306" s="73" t="n">
        <v>0</v>
      </c>
      <c r="E306" s="73" t="n">
        <v>2000</v>
      </c>
      <c r="F306" s="73" t="n">
        <v>0</v>
      </c>
      <c r="G306" s="73" t="n">
        <v>2000</v>
      </c>
      <c r="H306" s="73" t="n">
        <v>2000</v>
      </c>
      <c r="I306" s="73" t="n">
        <v>2000</v>
      </c>
      <c r="J306" s="73" t="n">
        <v>100</v>
      </c>
    </row>
    <row r="307" s="78" customFormat="true" ht="20.1" hidden="false" customHeight="true" outlineLevel="0" collapsed="false">
      <c r="A307" s="75" t="s">
        <v>284</v>
      </c>
      <c r="B307" s="75"/>
      <c r="C307" s="76"/>
      <c r="D307" s="77" t="n">
        <v>0</v>
      </c>
      <c r="E307" s="77" t="n">
        <v>2000</v>
      </c>
      <c r="F307" s="77" t="n">
        <v>0</v>
      </c>
      <c r="G307" s="77" t="n">
        <v>2000</v>
      </c>
      <c r="H307" s="77" t="n">
        <v>2000</v>
      </c>
      <c r="I307" s="77" t="n">
        <v>2000</v>
      </c>
      <c r="J307" s="77" t="n">
        <v>100</v>
      </c>
    </row>
    <row r="308" customFormat="false" ht="20.1" hidden="false" customHeight="true" outlineLevel="0" collapsed="false">
      <c r="A308" s="79" t="s">
        <v>104</v>
      </c>
      <c r="B308" s="43" t="s">
        <v>105</v>
      </c>
      <c r="C308" s="44" t="s">
        <v>384</v>
      </c>
      <c r="D308" s="80" t="n">
        <v>0</v>
      </c>
      <c r="E308" s="80" t="n">
        <v>2000</v>
      </c>
      <c r="F308" s="80" t="n">
        <v>0</v>
      </c>
      <c r="G308" s="80" t="n">
        <v>2000</v>
      </c>
      <c r="H308" s="80" t="n">
        <v>2000</v>
      </c>
      <c r="I308" s="80" t="n">
        <v>2000</v>
      </c>
      <c r="J308" s="80" t="n">
        <v>100</v>
      </c>
    </row>
    <row r="309" customFormat="false" ht="20.1" hidden="false" customHeight="true" outlineLevel="0" collapsed="false">
      <c r="A309" s="79" t="s">
        <v>129</v>
      </c>
      <c r="B309" s="43" t="s">
        <v>130</v>
      </c>
      <c r="C309" s="81" t="s">
        <v>388</v>
      </c>
      <c r="D309" s="80" t="n">
        <v>0</v>
      </c>
      <c r="E309" s="80" t="n">
        <v>2000</v>
      </c>
      <c r="F309" s="80" t="n">
        <v>0</v>
      </c>
      <c r="G309" s="80" t="n">
        <v>2000</v>
      </c>
      <c r="H309" s="80" t="n">
        <v>2000</v>
      </c>
      <c r="I309" s="80" t="n">
        <v>2000</v>
      </c>
      <c r="J309" s="80" t="n">
        <v>100</v>
      </c>
    </row>
    <row r="310" s="74" customFormat="true" ht="20.1" hidden="false" customHeight="true" outlineLevel="0" collapsed="false">
      <c r="A310" s="71" t="s">
        <v>400</v>
      </c>
      <c r="B310" s="71"/>
      <c r="C310" s="72"/>
      <c r="D310" s="73" t="n">
        <v>0</v>
      </c>
      <c r="E310" s="73" t="n">
        <v>600</v>
      </c>
      <c r="F310" s="73" t="n">
        <v>0</v>
      </c>
      <c r="G310" s="73" t="n">
        <v>600</v>
      </c>
      <c r="H310" s="73" t="n">
        <v>600</v>
      </c>
      <c r="I310" s="73" t="n">
        <v>600</v>
      </c>
      <c r="J310" s="73" t="n">
        <v>100</v>
      </c>
    </row>
    <row r="311" s="78" customFormat="true" ht="20.1" hidden="false" customHeight="true" outlineLevel="0" collapsed="false">
      <c r="A311" s="75" t="s">
        <v>387</v>
      </c>
      <c r="B311" s="75"/>
      <c r="C311" s="76"/>
      <c r="D311" s="77" t="n">
        <v>0</v>
      </c>
      <c r="E311" s="77" t="n">
        <v>600</v>
      </c>
      <c r="F311" s="77" t="n">
        <v>0</v>
      </c>
      <c r="G311" s="77" t="n">
        <v>600</v>
      </c>
      <c r="H311" s="77" t="n">
        <v>600</v>
      </c>
      <c r="I311" s="77" t="n">
        <v>600</v>
      </c>
      <c r="J311" s="77" t="n">
        <v>100</v>
      </c>
    </row>
    <row r="312" customFormat="false" ht="20.1" hidden="false" customHeight="true" outlineLevel="0" collapsed="false">
      <c r="A312" s="79" t="s">
        <v>104</v>
      </c>
      <c r="B312" s="43" t="s">
        <v>105</v>
      </c>
      <c r="C312" s="44" t="s">
        <v>392</v>
      </c>
      <c r="D312" s="80" t="n">
        <v>0</v>
      </c>
      <c r="E312" s="80" t="n">
        <v>600</v>
      </c>
      <c r="F312" s="80" t="n">
        <v>0</v>
      </c>
      <c r="G312" s="80" t="n">
        <v>600</v>
      </c>
      <c r="H312" s="80" t="n">
        <v>600</v>
      </c>
      <c r="I312" s="80" t="n">
        <v>600</v>
      </c>
      <c r="J312" s="80" t="n">
        <v>100</v>
      </c>
    </row>
    <row r="313" customFormat="false" ht="20.1" hidden="false" customHeight="true" outlineLevel="0" collapsed="false">
      <c r="A313" s="79" t="s">
        <v>129</v>
      </c>
      <c r="B313" s="43" t="s">
        <v>130</v>
      </c>
      <c r="C313" s="81" t="s">
        <v>398</v>
      </c>
      <c r="D313" s="80" t="n">
        <v>0</v>
      </c>
      <c r="E313" s="80" t="n">
        <v>600</v>
      </c>
      <c r="F313" s="80" t="n">
        <v>0</v>
      </c>
      <c r="G313" s="80" t="n">
        <v>600</v>
      </c>
      <c r="H313" s="80" t="n">
        <v>600</v>
      </c>
      <c r="I313" s="80" t="n">
        <v>600</v>
      </c>
      <c r="J313" s="80" t="n">
        <v>100</v>
      </c>
    </row>
    <row r="314" s="74" customFormat="true" ht="20.1" hidden="false" customHeight="true" outlineLevel="0" collapsed="false">
      <c r="A314" s="82" t="s">
        <v>401</v>
      </c>
      <c r="B314" s="82"/>
      <c r="C314" s="83"/>
      <c r="D314" s="73" t="n">
        <v>35</v>
      </c>
      <c r="E314" s="73" t="n">
        <v>8125</v>
      </c>
      <c r="F314" s="73" t="n">
        <v>0</v>
      </c>
      <c r="G314" s="73" t="n">
        <v>8125</v>
      </c>
      <c r="H314" s="73" t="n">
        <v>8125</v>
      </c>
      <c r="I314" s="73" t="n">
        <v>8125</v>
      </c>
      <c r="J314" s="73" t="n">
        <v>100</v>
      </c>
    </row>
    <row r="315" s="78" customFormat="true" ht="20.1" hidden="false" customHeight="true" outlineLevel="0" collapsed="false">
      <c r="A315" s="75" t="s">
        <v>314</v>
      </c>
      <c r="B315" s="75"/>
      <c r="C315" s="76"/>
      <c r="D315" s="77" t="n">
        <v>35</v>
      </c>
      <c r="E315" s="77" t="n">
        <v>8125</v>
      </c>
      <c r="F315" s="77" t="n">
        <v>0</v>
      </c>
      <c r="G315" s="77" t="n">
        <v>8125</v>
      </c>
      <c r="H315" s="77" t="n">
        <v>8125</v>
      </c>
      <c r="I315" s="77" t="n">
        <v>8125</v>
      </c>
      <c r="J315" s="77" t="n">
        <v>100</v>
      </c>
    </row>
    <row r="316" customFormat="false" ht="20.1" hidden="false" customHeight="true" outlineLevel="0" collapsed="false">
      <c r="A316" s="79" t="s">
        <v>104</v>
      </c>
      <c r="B316" s="43" t="s">
        <v>105</v>
      </c>
      <c r="C316" s="44" t="s">
        <v>384</v>
      </c>
      <c r="D316" s="80" t="n">
        <v>35</v>
      </c>
      <c r="E316" s="80" t="n">
        <v>8125</v>
      </c>
      <c r="F316" s="80" t="n">
        <v>0</v>
      </c>
      <c r="G316" s="80" t="n">
        <v>8125</v>
      </c>
      <c r="H316" s="80" t="n">
        <v>8125</v>
      </c>
      <c r="I316" s="80" t="n">
        <v>8125</v>
      </c>
      <c r="J316" s="80" t="n">
        <v>100</v>
      </c>
    </row>
    <row r="317" customFormat="false" ht="20.1" hidden="false" customHeight="true" outlineLevel="0" collapsed="false">
      <c r="A317" s="79" t="s">
        <v>114</v>
      </c>
      <c r="B317" s="43" t="s">
        <v>115</v>
      </c>
      <c r="C317" s="44" t="s">
        <v>384</v>
      </c>
      <c r="D317" s="80" t="n">
        <v>35</v>
      </c>
      <c r="E317" s="80" t="n">
        <v>8125</v>
      </c>
      <c r="F317" s="80" t="n">
        <v>0</v>
      </c>
      <c r="G317" s="80" t="n">
        <v>8125</v>
      </c>
      <c r="H317" s="80" t="n">
        <v>8125</v>
      </c>
      <c r="I317" s="80" t="n">
        <v>8125</v>
      </c>
      <c r="J317" s="80" t="n">
        <v>100</v>
      </c>
    </row>
    <row r="318" s="74" customFormat="true" ht="20.1" hidden="false" customHeight="true" outlineLevel="0" collapsed="false">
      <c r="A318" s="82" t="s">
        <v>402</v>
      </c>
      <c r="B318" s="82"/>
      <c r="C318" s="83"/>
      <c r="D318" s="73" t="n">
        <v>0</v>
      </c>
      <c r="E318" s="73" t="n">
        <v>5000</v>
      </c>
      <c r="F318" s="73" t="n">
        <v>0</v>
      </c>
      <c r="G318" s="73" t="n">
        <v>5000</v>
      </c>
      <c r="H318" s="73" t="n">
        <v>5000</v>
      </c>
      <c r="I318" s="73" t="n">
        <v>5000</v>
      </c>
      <c r="J318" s="73" t="n">
        <v>100</v>
      </c>
    </row>
    <row r="319" s="78" customFormat="true" ht="20.1" hidden="false" customHeight="true" outlineLevel="0" collapsed="false">
      <c r="A319" s="75" t="s">
        <v>314</v>
      </c>
      <c r="B319" s="75"/>
      <c r="C319" s="76"/>
      <c r="D319" s="77" t="n">
        <v>0</v>
      </c>
      <c r="E319" s="77" t="n">
        <v>5000</v>
      </c>
      <c r="F319" s="77" t="n">
        <v>0</v>
      </c>
      <c r="G319" s="77" t="n">
        <v>5000</v>
      </c>
      <c r="H319" s="77" t="n">
        <v>5000</v>
      </c>
      <c r="I319" s="77" t="n">
        <v>5000</v>
      </c>
      <c r="J319" s="77" t="n">
        <v>100</v>
      </c>
    </row>
    <row r="320" customFormat="false" ht="20.1" hidden="false" customHeight="true" outlineLevel="0" collapsed="false">
      <c r="A320" s="79" t="s">
        <v>104</v>
      </c>
      <c r="B320" s="43" t="s">
        <v>105</v>
      </c>
      <c r="C320" s="44" t="s">
        <v>392</v>
      </c>
      <c r="D320" s="80" t="n">
        <v>0</v>
      </c>
      <c r="E320" s="80" t="n">
        <v>5000</v>
      </c>
      <c r="F320" s="80" t="n">
        <v>0</v>
      </c>
      <c r="G320" s="80" t="n">
        <v>5000</v>
      </c>
      <c r="H320" s="80" t="n">
        <v>5000</v>
      </c>
      <c r="I320" s="80" t="n">
        <v>5000</v>
      </c>
      <c r="J320" s="80" t="n">
        <v>100</v>
      </c>
    </row>
    <row r="321" customFormat="false" ht="20.1" hidden="false" customHeight="true" outlineLevel="0" collapsed="false">
      <c r="A321" s="79" t="s">
        <v>129</v>
      </c>
      <c r="B321" s="43" t="s">
        <v>130</v>
      </c>
      <c r="C321" s="44" t="s">
        <v>392</v>
      </c>
      <c r="D321" s="80" t="n">
        <v>0</v>
      </c>
      <c r="E321" s="80" t="n">
        <v>5000</v>
      </c>
      <c r="F321" s="80" t="n">
        <v>0</v>
      </c>
      <c r="G321" s="80" t="n">
        <v>5000</v>
      </c>
      <c r="H321" s="80" t="n">
        <v>5000</v>
      </c>
      <c r="I321" s="80" t="n">
        <v>5000</v>
      </c>
      <c r="J321" s="80" t="n">
        <v>100</v>
      </c>
    </row>
    <row r="322" s="74" customFormat="true" ht="20.1" hidden="false" customHeight="true" outlineLevel="0" collapsed="false">
      <c r="A322" s="82" t="s">
        <v>403</v>
      </c>
      <c r="B322" s="82"/>
      <c r="C322" s="83"/>
      <c r="D322" s="73" t="n">
        <v>0</v>
      </c>
      <c r="E322" s="73" t="n">
        <v>200</v>
      </c>
      <c r="F322" s="73" t="n">
        <v>0</v>
      </c>
      <c r="G322" s="73" t="n">
        <v>200</v>
      </c>
      <c r="H322" s="73" t="n">
        <v>200</v>
      </c>
      <c r="I322" s="73" t="n">
        <v>200</v>
      </c>
      <c r="J322" s="73" t="n">
        <v>100</v>
      </c>
    </row>
    <row r="323" s="78" customFormat="true" ht="20.1" hidden="false" customHeight="true" outlineLevel="0" collapsed="false">
      <c r="A323" s="75" t="s">
        <v>314</v>
      </c>
      <c r="B323" s="75"/>
      <c r="C323" s="76"/>
      <c r="D323" s="77" t="n">
        <v>0</v>
      </c>
      <c r="E323" s="77" t="n">
        <v>200</v>
      </c>
      <c r="F323" s="77" t="n">
        <v>0</v>
      </c>
      <c r="G323" s="77" t="n">
        <v>200</v>
      </c>
      <c r="H323" s="77" t="n">
        <v>200</v>
      </c>
      <c r="I323" s="77" t="n">
        <v>200</v>
      </c>
      <c r="J323" s="77" t="n">
        <v>100</v>
      </c>
    </row>
    <row r="324" customFormat="false" ht="20.1" hidden="false" customHeight="true" outlineLevel="0" collapsed="false">
      <c r="A324" s="79" t="s">
        <v>104</v>
      </c>
      <c r="B324" s="43" t="s">
        <v>105</v>
      </c>
      <c r="C324" s="44" t="s">
        <v>392</v>
      </c>
      <c r="D324" s="80" t="n">
        <v>0</v>
      </c>
      <c r="E324" s="80" t="n">
        <v>200</v>
      </c>
      <c r="F324" s="80" t="n">
        <v>0</v>
      </c>
      <c r="G324" s="80" t="n">
        <v>200</v>
      </c>
      <c r="H324" s="80" t="n">
        <v>200</v>
      </c>
      <c r="I324" s="80" t="n">
        <v>200</v>
      </c>
      <c r="J324" s="80" t="n">
        <v>100</v>
      </c>
    </row>
    <row r="325" customFormat="false" ht="20.1" hidden="false" customHeight="true" outlineLevel="0" collapsed="false">
      <c r="A325" s="79" t="s">
        <v>129</v>
      </c>
      <c r="B325" s="43" t="s">
        <v>130</v>
      </c>
      <c r="C325" s="44" t="s">
        <v>392</v>
      </c>
      <c r="D325" s="80" t="n">
        <v>0</v>
      </c>
      <c r="E325" s="80" t="n">
        <v>200</v>
      </c>
      <c r="F325" s="80" t="n">
        <v>0</v>
      </c>
      <c r="G325" s="80" t="n">
        <v>200</v>
      </c>
      <c r="H325" s="80" t="n">
        <v>200</v>
      </c>
      <c r="I325" s="80" t="n">
        <v>200</v>
      </c>
      <c r="J325" s="80" t="n">
        <v>100</v>
      </c>
    </row>
    <row r="326" s="74" customFormat="true" ht="20.1" hidden="false" customHeight="true" outlineLevel="0" collapsed="false">
      <c r="A326" s="71" t="s">
        <v>404</v>
      </c>
      <c r="B326" s="71"/>
      <c r="C326" s="72"/>
      <c r="D326" s="73" t="n">
        <v>0</v>
      </c>
      <c r="E326" s="73" t="n">
        <v>2500</v>
      </c>
      <c r="F326" s="73" t="n">
        <v>0</v>
      </c>
      <c r="G326" s="73" t="n">
        <v>2500</v>
      </c>
      <c r="H326" s="73" t="n">
        <v>2500</v>
      </c>
      <c r="I326" s="73" t="n">
        <v>2500</v>
      </c>
      <c r="J326" s="73" t="n">
        <v>100</v>
      </c>
    </row>
    <row r="327" s="78" customFormat="true" ht="20.1" hidden="false" customHeight="true" outlineLevel="0" collapsed="false">
      <c r="A327" s="75" t="s">
        <v>387</v>
      </c>
      <c r="B327" s="75"/>
      <c r="C327" s="76"/>
      <c r="D327" s="77" t="n">
        <v>0</v>
      </c>
      <c r="E327" s="77" t="n">
        <v>2500</v>
      </c>
      <c r="F327" s="77" t="n">
        <v>0</v>
      </c>
      <c r="G327" s="77" t="n">
        <v>2500</v>
      </c>
      <c r="H327" s="77" t="n">
        <v>2500</v>
      </c>
      <c r="I327" s="77" t="n">
        <v>2500</v>
      </c>
      <c r="J327" s="77" t="n">
        <v>100</v>
      </c>
    </row>
    <row r="328" customFormat="false" ht="20.1" hidden="false" customHeight="true" outlineLevel="0" collapsed="false">
      <c r="A328" s="79" t="s">
        <v>104</v>
      </c>
      <c r="B328" s="43" t="s">
        <v>105</v>
      </c>
      <c r="C328" s="44" t="s">
        <v>392</v>
      </c>
      <c r="D328" s="80" t="n">
        <v>0</v>
      </c>
      <c r="E328" s="80" t="n">
        <v>2500</v>
      </c>
      <c r="F328" s="80" t="n">
        <v>0</v>
      </c>
      <c r="G328" s="80" t="n">
        <v>2500</v>
      </c>
      <c r="H328" s="80" t="n">
        <v>2500</v>
      </c>
      <c r="I328" s="80" t="n">
        <v>2500</v>
      </c>
      <c r="J328" s="80" t="n">
        <v>100</v>
      </c>
    </row>
    <row r="329" customFormat="false" ht="20.1" hidden="false" customHeight="true" outlineLevel="0" collapsed="false">
      <c r="A329" s="79" t="s">
        <v>129</v>
      </c>
      <c r="B329" s="43" t="s">
        <v>130</v>
      </c>
      <c r="C329" s="44" t="s">
        <v>392</v>
      </c>
      <c r="D329" s="80" t="n">
        <v>0</v>
      </c>
      <c r="E329" s="80" t="n">
        <v>2500</v>
      </c>
      <c r="F329" s="80" t="n">
        <v>0</v>
      </c>
      <c r="G329" s="80" t="n">
        <v>2500</v>
      </c>
      <c r="H329" s="80" t="n">
        <v>2500</v>
      </c>
      <c r="I329" s="80" t="n">
        <v>2500</v>
      </c>
      <c r="J329" s="80" t="n">
        <v>100</v>
      </c>
    </row>
    <row r="330" s="74" customFormat="true" ht="20.1" hidden="false" customHeight="true" outlineLevel="0" collapsed="false">
      <c r="A330" s="82" t="s">
        <v>405</v>
      </c>
      <c r="B330" s="82"/>
      <c r="C330" s="83"/>
      <c r="D330" s="73" t="n">
        <v>0</v>
      </c>
      <c r="E330" s="73" t="n">
        <v>7000</v>
      </c>
      <c r="F330" s="73" t="n">
        <v>0</v>
      </c>
      <c r="G330" s="73" t="n">
        <v>7000</v>
      </c>
      <c r="H330" s="73" t="n">
        <v>7000</v>
      </c>
      <c r="I330" s="73" t="n">
        <v>7000</v>
      </c>
      <c r="J330" s="73" t="n">
        <v>100</v>
      </c>
    </row>
    <row r="331" s="78" customFormat="true" ht="20.1" hidden="false" customHeight="true" outlineLevel="0" collapsed="false">
      <c r="A331" s="75" t="s">
        <v>284</v>
      </c>
      <c r="B331" s="75"/>
      <c r="C331" s="76"/>
      <c r="D331" s="77" t="n">
        <v>0</v>
      </c>
      <c r="E331" s="77" t="n">
        <v>2000</v>
      </c>
      <c r="F331" s="77" t="n">
        <v>0</v>
      </c>
      <c r="G331" s="77" t="n">
        <v>2000</v>
      </c>
      <c r="H331" s="77" t="n">
        <v>2000</v>
      </c>
      <c r="I331" s="77" t="n">
        <v>2000</v>
      </c>
      <c r="J331" s="77" t="n">
        <v>100</v>
      </c>
    </row>
    <row r="332" customFormat="false" ht="20.1" hidden="false" customHeight="true" outlineLevel="0" collapsed="false">
      <c r="A332" s="79" t="s">
        <v>104</v>
      </c>
      <c r="B332" s="43" t="s">
        <v>105</v>
      </c>
      <c r="C332" s="44" t="s">
        <v>392</v>
      </c>
      <c r="D332" s="80" t="n">
        <v>0</v>
      </c>
      <c r="E332" s="80" t="n">
        <v>2000</v>
      </c>
      <c r="F332" s="80" t="n">
        <v>0</v>
      </c>
      <c r="G332" s="80" t="n">
        <v>2000</v>
      </c>
      <c r="H332" s="80" t="n">
        <v>2000</v>
      </c>
      <c r="I332" s="80" t="n">
        <v>2000</v>
      </c>
      <c r="J332" s="80" t="n">
        <v>100</v>
      </c>
    </row>
    <row r="333" customFormat="false" ht="20.1" hidden="false" customHeight="true" outlineLevel="0" collapsed="false">
      <c r="A333" s="79" t="s">
        <v>129</v>
      </c>
      <c r="B333" s="43" t="s">
        <v>130</v>
      </c>
      <c r="C333" s="44" t="s">
        <v>392</v>
      </c>
      <c r="D333" s="80" t="n">
        <v>0</v>
      </c>
      <c r="E333" s="80" t="n">
        <v>2000</v>
      </c>
      <c r="F333" s="80" t="n">
        <v>0</v>
      </c>
      <c r="G333" s="80" t="n">
        <v>2000</v>
      </c>
      <c r="H333" s="80" t="n">
        <v>2000</v>
      </c>
      <c r="I333" s="80" t="n">
        <v>2000</v>
      </c>
      <c r="J333" s="80" t="n">
        <v>100</v>
      </c>
    </row>
    <row r="334" s="78" customFormat="true" ht="20.1" hidden="false" customHeight="true" outlineLevel="0" collapsed="false">
      <c r="A334" s="75" t="s">
        <v>387</v>
      </c>
      <c r="B334" s="75"/>
      <c r="C334" s="76"/>
      <c r="D334" s="77" t="n">
        <v>0</v>
      </c>
      <c r="E334" s="77" t="n">
        <v>5000</v>
      </c>
      <c r="F334" s="77" t="n">
        <v>0</v>
      </c>
      <c r="G334" s="77" t="n">
        <v>5000</v>
      </c>
      <c r="H334" s="77" t="n">
        <v>5000</v>
      </c>
      <c r="I334" s="77" t="n">
        <v>5000</v>
      </c>
      <c r="J334" s="77" t="n">
        <v>100</v>
      </c>
    </row>
    <row r="335" customFormat="false" ht="20.1" hidden="false" customHeight="true" outlineLevel="0" collapsed="false">
      <c r="A335" s="79" t="s">
        <v>104</v>
      </c>
      <c r="B335" s="43" t="s">
        <v>105</v>
      </c>
      <c r="C335" s="44" t="s">
        <v>392</v>
      </c>
      <c r="D335" s="80" t="n">
        <v>0</v>
      </c>
      <c r="E335" s="80" t="n">
        <v>5000</v>
      </c>
      <c r="F335" s="80" t="n">
        <v>0</v>
      </c>
      <c r="G335" s="80" t="n">
        <v>5000</v>
      </c>
      <c r="H335" s="80" t="n">
        <v>5000</v>
      </c>
      <c r="I335" s="80" t="n">
        <v>5000</v>
      </c>
      <c r="J335" s="80" t="n">
        <v>100</v>
      </c>
    </row>
    <row r="336" customFormat="false" ht="20.1" hidden="false" customHeight="true" outlineLevel="0" collapsed="false">
      <c r="A336" s="79" t="s">
        <v>129</v>
      </c>
      <c r="B336" s="43" t="s">
        <v>130</v>
      </c>
      <c r="C336" s="44" t="s">
        <v>392</v>
      </c>
      <c r="D336" s="80" t="n">
        <v>0</v>
      </c>
      <c r="E336" s="80" t="n">
        <v>5000</v>
      </c>
      <c r="F336" s="80" t="n">
        <v>0</v>
      </c>
      <c r="G336" s="80" t="n">
        <v>5000</v>
      </c>
      <c r="H336" s="80" t="n">
        <v>5000</v>
      </c>
      <c r="I336" s="80" t="n">
        <v>5000</v>
      </c>
      <c r="J336" s="80" t="n">
        <v>100</v>
      </c>
    </row>
    <row r="337" s="70" customFormat="true" ht="20.1" hidden="false" customHeight="true" outlineLevel="0" collapsed="false">
      <c r="A337" s="67" t="s">
        <v>406</v>
      </c>
      <c r="B337" s="67"/>
      <c r="C337" s="68"/>
      <c r="D337" s="69" t="n">
        <v>1069.57</v>
      </c>
      <c r="E337" s="69" t="n">
        <v>24282</v>
      </c>
      <c r="F337" s="69" t="n">
        <v>0</v>
      </c>
      <c r="G337" s="69" t="n">
        <v>24282</v>
      </c>
      <c r="H337" s="69" t="n">
        <v>24282</v>
      </c>
      <c r="I337" s="69" t="n">
        <v>24282</v>
      </c>
      <c r="J337" s="69" t="n">
        <v>100</v>
      </c>
    </row>
    <row r="338" s="74" customFormat="true" ht="20.1" hidden="false" customHeight="true" outlineLevel="0" collapsed="false">
      <c r="A338" s="71" t="s">
        <v>407</v>
      </c>
      <c r="B338" s="71"/>
      <c r="C338" s="72"/>
      <c r="D338" s="73" t="n">
        <v>1069.57</v>
      </c>
      <c r="E338" s="73" t="n">
        <v>3982</v>
      </c>
      <c r="F338" s="73" t="n">
        <v>0</v>
      </c>
      <c r="G338" s="73" t="n">
        <v>3982</v>
      </c>
      <c r="H338" s="73" t="n">
        <v>3982</v>
      </c>
      <c r="I338" s="73" t="n">
        <v>3982</v>
      </c>
      <c r="J338" s="73" t="n">
        <v>100</v>
      </c>
    </row>
    <row r="339" s="78" customFormat="true" ht="20.1" hidden="false" customHeight="true" outlineLevel="0" collapsed="false">
      <c r="A339" s="75" t="s">
        <v>284</v>
      </c>
      <c r="B339" s="75"/>
      <c r="C339" s="76"/>
      <c r="D339" s="77" t="n">
        <v>0</v>
      </c>
      <c r="E339" s="77" t="n">
        <v>3982</v>
      </c>
      <c r="F339" s="77" t="n">
        <v>0</v>
      </c>
      <c r="G339" s="77" t="n">
        <v>3982</v>
      </c>
      <c r="H339" s="77" t="n">
        <v>3982</v>
      </c>
      <c r="I339" s="77" t="n">
        <v>3982</v>
      </c>
      <c r="J339" s="77" t="n">
        <v>100</v>
      </c>
    </row>
    <row r="340" customFormat="false" ht="20.1" hidden="false" customHeight="true" outlineLevel="0" collapsed="false">
      <c r="A340" s="79" t="s">
        <v>104</v>
      </c>
      <c r="B340" s="43" t="s">
        <v>105</v>
      </c>
      <c r="C340" s="44" t="s">
        <v>408</v>
      </c>
      <c r="D340" s="80" t="n">
        <v>0</v>
      </c>
      <c r="E340" s="80" t="n">
        <v>3982</v>
      </c>
      <c r="F340" s="80" t="n">
        <v>0</v>
      </c>
      <c r="G340" s="80" t="n">
        <v>3982</v>
      </c>
      <c r="H340" s="80" t="n">
        <v>3982</v>
      </c>
      <c r="I340" s="80" t="n">
        <v>3982</v>
      </c>
      <c r="J340" s="80" t="n">
        <v>100</v>
      </c>
    </row>
    <row r="341" customFormat="false" ht="20.1" hidden="false" customHeight="true" outlineLevel="0" collapsed="false">
      <c r="A341" s="79" t="s">
        <v>129</v>
      </c>
      <c r="B341" s="43" t="s">
        <v>130</v>
      </c>
      <c r="C341" s="81" t="s">
        <v>409</v>
      </c>
      <c r="D341" s="80" t="n">
        <v>0</v>
      </c>
      <c r="E341" s="80" t="n">
        <v>3982</v>
      </c>
      <c r="F341" s="80" t="n">
        <v>0</v>
      </c>
      <c r="G341" s="80" t="n">
        <v>3982</v>
      </c>
      <c r="H341" s="80" t="n">
        <v>3982</v>
      </c>
      <c r="I341" s="80" t="n">
        <v>3982</v>
      </c>
      <c r="J341" s="80" t="n">
        <v>100</v>
      </c>
    </row>
    <row r="342" s="78" customFormat="true" ht="20.1" hidden="false" customHeight="true" outlineLevel="0" collapsed="false">
      <c r="A342" s="75" t="s">
        <v>314</v>
      </c>
      <c r="B342" s="75"/>
      <c r="C342" s="76"/>
      <c r="D342" s="77" t="n">
        <v>1069.57</v>
      </c>
      <c r="E342" s="77" t="n">
        <v>0</v>
      </c>
      <c r="F342" s="77" t="n">
        <v>0</v>
      </c>
      <c r="G342" s="77" t="n">
        <v>0</v>
      </c>
      <c r="H342" s="77" t="n">
        <v>0</v>
      </c>
      <c r="I342" s="77" t="n">
        <v>0</v>
      </c>
      <c r="J342" s="77" t="n">
        <v>100</v>
      </c>
    </row>
    <row r="343" customFormat="false" ht="20.1" hidden="false" customHeight="true" outlineLevel="0" collapsed="false">
      <c r="A343" s="79" t="s">
        <v>104</v>
      </c>
      <c r="B343" s="43" t="s">
        <v>105</v>
      </c>
      <c r="C343" s="44" t="s">
        <v>408</v>
      </c>
      <c r="D343" s="80" t="n">
        <v>1069.57</v>
      </c>
      <c r="E343" s="80" t="n">
        <v>0</v>
      </c>
      <c r="F343" s="80" t="n">
        <v>0</v>
      </c>
      <c r="G343" s="80" t="n">
        <v>0</v>
      </c>
      <c r="H343" s="80" t="n">
        <v>0</v>
      </c>
      <c r="I343" s="80" t="n">
        <v>0</v>
      </c>
      <c r="J343" s="80" t="n">
        <v>100</v>
      </c>
    </row>
    <row r="344" customFormat="false" ht="20.1" hidden="false" customHeight="true" outlineLevel="0" collapsed="false">
      <c r="A344" s="79" t="s">
        <v>129</v>
      </c>
      <c r="B344" s="43" t="s">
        <v>130</v>
      </c>
      <c r="C344" s="81" t="s">
        <v>409</v>
      </c>
      <c r="D344" s="80" t="n">
        <v>1069.57</v>
      </c>
      <c r="E344" s="80" t="n">
        <v>0</v>
      </c>
      <c r="F344" s="80" t="n">
        <v>0</v>
      </c>
      <c r="G344" s="80" t="n">
        <v>0</v>
      </c>
      <c r="H344" s="80" t="n">
        <v>0</v>
      </c>
      <c r="I344" s="80" t="n">
        <v>0</v>
      </c>
      <c r="J344" s="80" t="n">
        <v>100</v>
      </c>
    </row>
    <row r="345" s="74" customFormat="true" ht="20.1" hidden="false" customHeight="true" outlineLevel="0" collapsed="false">
      <c r="A345" s="82" t="s">
        <v>410</v>
      </c>
      <c r="B345" s="82"/>
      <c r="C345" s="83"/>
      <c r="D345" s="73" t="n">
        <v>0</v>
      </c>
      <c r="E345" s="73" t="n">
        <v>800</v>
      </c>
      <c r="F345" s="73" t="n">
        <v>0</v>
      </c>
      <c r="G345" s="73" t="n">
        <v>800</v>
      </c>
      <c r="H345" s="73" t="n">
        <v>800</v>
      </c>
      <c r="I345" s="73" t="n">
        <v>800</v>
      </c>
      <c r="J345" s="73" t="n">
        <v>100</v>
      </c>
    </row>
    <row r="346" s="78" customFormat="true" ht="20.1" hidden="false" customHeight="true" outlineLevel="0" collapsed="false">
      <c r="A346" s="75" t="s">
        <v>284</v>
      </c>
      <c r="B346" s="75"/>
      <c r="C346" s="76"/>
      <c r="D346" s="77" t="n">
        <v>0</v>
      </c>
      <c r="E346" s="77" t="n">
        <v>800</v>
      </c>
      <c r="F346" s="77" t="n">
        <v>0</v>
      </c>
      <c r="G346" s="77" t="n">
        <v>800</v>
      </c>
      <c r="H346" s="77" t="n">
        <v>800</v>
      </c>
      <c r="I346" s="77" t="n">
        <v>800</v>
      </c>
      <c r="J346" s="77" t="n">
        <v>100</v>
      </c>
    </row>
    <row r="347" customFormat="false" ht="20.1" hidden="false" customHeight="true" outlineLevel="0" collapsed="false">
      <c r="A347" s="79" t="s">
        <v>104</v>
      </c>
      <c r="B347" s="43" t="s">
        <v>105</v>
      </c>
      <c r="C347" s="44" t="s">
        <v>411</v>
      </c>
      <c r="D347" s="80" t="n">
        <v>0</v>
      </c>
      <c r="E347" s="80" t="n">
        <v>800</v>
      </c>
      <c r="F347" s="80" t="n">
        <v>0</v>
      </c>
      <c r="G347" s="80" t="n">
        <v>800</v>
      </c>
      <c r="H347" s="80" t="n">
        <v>800</v>
      </c>
      <c r="I347" s="80" t="n">
        <v>800</v>
      </c>
      <c r="J347" s="80" t="n">
        <v>100</v>
      </c>
    </row>
    <row r="348" customFormat="false" ht="20.1" hidden="false" customHeight="true" outlineLevel="0" collapsed="false">
      <c r="A348" s="79" t="s">
        <v>129</v>
      </c>
      <c r="B348" s="43" t="s">
        <v>130</v>
      </c>
      <c r="C348" s="81" t="s">
        <v>412</v>
      </c>
      <c r="D348" s="80" t="n">
        <v>0</v>
      </c>
      <c r="E348" s="80" t="n">
        <v>800</v>
      </c>
      <c r="F348" s="80" t="n">
        <v>0</v>
      </c>
      <c r="G348" s="80" t="n">
        <v>800</v>
      </c>
      <c r="H348" s="80" t="n">
        <v>800</v>
      </c>
      <c r="I348" s="80" t="n">
        <v>800</v>
      </c>
      <c r="J348" s="80" t="n">
        <v>100</v>
      </c>
    </row>
    <row r="349" s="74" customFormat="true" ht="20.1" hidden="false" customHeight="true" outlineLevel="0" collapsed="false">
      <c r="A349" s="71" t="s">
        <v>413</v>
      </c>
      <c r="B349" s="71"/>
      <c r="C349" s="72"/>
      <c r="D349" s="73" t="n">
        <v>0</v>
      </c>
      <c r="E349" s="73" t="n">
        <v>9500</v>
      </c>
      <c r="F349" s="73" t="n">
        <v>0</v>
      </c>
      <c r="G349" s="73" t="n">
        <v>9500</v>
      </c>
      <c r="H349" s="73" t="n">
        <v>9500</v>
      </c>
      <c r="I349" s="73" t="n">
        <v>9500</v>
      </c>
      <c r="J349" s="73" t="n">
        <v>100</v>
      </c>
    </row>
    <row r="350" s="78" customFormat="true" ht="20.1" hidden="false" customHeight="true" outlineLevel="0" collapsed="false">
      <c r="A350" s="75" t="s">
        <v>284</v>
      </c>
      <c r="B350" s="75"/>
      <c r="C350" s="76"/>
      <c r="D350" s="77" t="n">
        <v>0</v>
      </c>
      <c r="E350" s="77" t="n">
        <v>3000</v>
      </c>
      <c r="F350" s="77" t="n">
        <v>0</v>
      </c>
      <c r="G350" s="77" t="n">
        <v>3000</v>
      </c>
      <c r="H350" s="77" t="n">
        <v>3000</v>
      </c>
      <c r="I350" s="77" t="n">
        <v>3000</v>
      </c>
      <c r="J350" s="77" t="n">
        <v>100</v>
      </c>
    </row>
    <row r="351" customFormat="false" ht="20.1" hidden="false" customHeight="true" outlineLevel="0" collapsed="false">
      <c r="A351" s="79" t="s">
        <v>104</v>
      </c>
      <c r="B351" s="43" t="s">
        <v>105</v>
      </c>
      <c r="C351" s="81" t="s">
        <v>414</v>
      </c>
      <c r="D351" s="80" t="n">
        <v>0</v>
      </c>
      <c r="E351" s="80" t="n">
        <v>3000</v>
      </c>
      <c r="F351" s="80" t="n">
        <v>0</v>
      </c>
      <c r="G351" s="80" t="n">
        <v>3000</v>
      </c>
      <c r="H351" s="80" t="n">
        <v>3000</v>
      </c>
      <c r="I351" s="80" t="n">
        <v>3000</v>
      </c>
      <c r="J351" s="80" t="n">
        <v>100</v>
      </c>
    </row>
    <row r="352" customFormat="false" ht="20.1" hidden="false" customHeight="true" outlineLevel="0" collapsed="false">
      <c r="A352" s="79" t="s">
        <v>152</v>
      </c>
      <c r="B352" s="43" t="s">
        <v>153</v>
      </c>
      <c r="C352" s="81" t="s">
        <v>414</v>
      </c>
      <c r="D352" s="80" t="n">
        <v>0</v>
      </c>
      <c r="E352" s="80" t="n">
        <v>3000</v>
      </c>
      <c r="F352" s="80" t="n">
        <v>0</v>
      </c>
      <c r="G352" s="80" t="n">
        <v>3000</v>
      </c>
      <c r="H352" s="80" t="n">
        <v>3000</v>
      </c>
      <c r="I352" s="80" t="n">
        <v>3000</v>
      </c>
      <c r="J352" s="80" t="n">
        <v>100</v>
      </c>
    </row>
    <row r="353" s="78" customFormat="true" ht="20.1" hidden="false" customHeight="true" outlineLevel="0" collapsed="false">
      <c r="A353" s="75" t="s">
        <v>291</v>
      </c>
      <c r="B353" s="75"/>
      <c r="C353" s="76"/>
      <c r="D353" s="77" t="n">
        <v>0</v>
      </c>
      <c r="E353" s="77" t="n">
        <v>6500</v>
      </c>
      <c r="F353" s="77" t="n">
        <v>0</v>
      </c>
      <c r="G353" s="77" t="n">
        <v>6500</v>
      </c>
      <c r="H353" s="77" t="n">
        <v>6500</v>
      </c>
      <c r="I353" s="77" t="n">
        <v>6500</v>
      </c>
      <c r="J353" s="77" t="n">
        <v>100</v>
      </c>
    </row>
    <row r="354" customFormat="false" ht="20.1" hidden="false" customHeight="true" outlineLevel="0" collapsed="false">
      <c r="A354" s="79" t="s">
        <v>104</v>
      </c>
      <c r="B354" s="43" t="s">
        <v>105</v>
      </c>
      <c r="C354" s="81" t="s">
        <v>414</v>
      </c>
      <c r="D354" s="80" t="n">
        <v>0</v>
      </c>
      <c r="E354" s="80" t="n">
        <v>6500</v>
      </c>
      <c r="F354" s="80" t="n">
        <v>0</v>
      </c>
      <c r="G354" s="80" t="n">
        <v>6500</v>
      </c>
      <c r="H354" s="80" t="n">
        <v>6500</v>
      </c>
      <c r="I354" s="80" t="n">
        <v>6500</v>
      </c>
      <c r="J354" s="80" t="n">
        <v>100</v>
      </c>
    </row>
    <row r="355" customFormat="false" ht="20.1" hidden="false" customHeight="true" outlineLevel="0" collapsed="false">
      <c r="A355" s="79" t="s">
        <v>152</v>
      </c>
      <c r="B355" s="43" t="s">
        <v>153</v>
      </c>
      <c r="C355" s="81" t="s">
        <v>414</v>
      </c>
      <c r="D355" s="80" t="n">
        <v>0</v>
      </c>
      <c r="E355" s="80" t="n">
        <v>6500</v>
      </c>
      <c r="F355" s="80" t="n">
        <v>0</v>
      </c>
      <c r="G355" s="80" t="n">
        <v>6500</v>
      </c>
      <c r="H355" s="80" t="n">
        <v>6500</v>
      </c>
      <c r="I355" s="80" t="n">
        <v>6500</v>
      </c>
      <c r="J355" s="80" t="n">
        <v>100</v>
      </c>
    </row>
    <row r="356" s="74" customFormat="true" ht="20.1" hidden="false" customHeight="true" outlineLevel="0" collapsed="false">
      <c r="A356" s="71" t="s">
        <v>415</v>
      </c>
      <c r="B356" s="71"/>
      <c r="C356" s="72"/>
      <c r="D356" s="73" t="n">
        <v>0</v>
      </c>
      <c r="E356" s="73" t="n">
        <v>10000</v>
      </c>
      <c r="F356" s="73" t="n">
        <v>0</v>
      </c>
      <c r="G356" s="73" t="n">
        <v>10000</v>
      </c>
      <c r="H356" s="73" t="n">
        <v>10000</v>
      </c>
      <c r="I356" s="73" t="n">
        <v>10000</v>
      </c>
      <c r="J356" s="73" t="n">
        <v>100</v>
      </c>
    </row>
    <row r="357" s="78" customFormat="true" ht="20.1" hidden="false" customHeight="true" outlineLevel="0" collapsed="false">
      <c r="A357" s="75" t="s">
        <v>284</v>
      </c>
      <c r="B357" s="75"/>
      <c r="C357" s="76"/>
      <c r="D357" s="77" t="n">
        <v>0</v>
      </c>
      <c r="E357" s="77" t="n">
        <v>10000</v>
      </c>
      <c r="F357" s="77" t="n">
        <v>0</v>
      </c>
      <c r="G357" s="77" t="n">
        <v>10000</v>
      </c>
      <c r="H357" s="77" t="n">
        <v>10000</v>
      </c>
      <c r="I357" s="77" t="n">
        <v>10000</v>
      </c>
      <c r="J357" s="77" t="n">
        <v>100</v>
      </c>
    </row>
    <row r="358" customFormat="false" ht="20.1" hidden="false" customHeight="true" outlineLevel="0" collapsed="false">
      <c r="A358" s="79" t="s">
        <v>104</v>
      </c>
      <c r="B358" s="43" t="s">
        <v>105</v>
      </c>
      <c r="C358" s="44" t="s">
        <v>416</v>
      </c>
      <c r="D358" s="80" t="n">
        <v>0</v>
      </c>
      <c r="E358" s="80" t="n">
        <v>10000</v>
      </c>
      <c r="F358" s="80" t="n">
        <v>0</v>
      </c>
      <c r="G358" s="80" t="n">
        <v>10000</v>
      </c>
      <c r="H358" s="80" t="n">
        <v>10000</v>
      </c>
      <c r="I358" s="80" t="n">
        <v>10000</v>
      </c>
      <c r="J358" s="80" t="n">
        <v>100</v>
      </c>
    </row>
    <row r="359" customFormat="false" ht="20.1" hidden="false" customHeight="true" outlineLevel="0" collapsed="false">
      <c r="A359" s="79" t="s">
        <v>129</v>
      </c>
      <c r="B359" s="43" t="s">
        <v>130</v>
      </c>
      <c r="C359" s="44" t="s">
        <v>416</v>
      </c>
      <c r="D359" s="80" t="n">
        <v>0</v>
      </c>
      <c r="E359" s="80" t="n">
        <v>10000</v>
      </c>
      <c r="F359" s="80" t="n">
        <v>0</v>
      </c>
      <c r="G359" s="80" t="n">
        <v>10000</v>
      </c>
      <c r="H359" s="80" t="n">
        <v>10000</v>
      </c>
      <c r="I359" s="80" t="n">
        <v>10000</v>
      </c>
      <c r="J359" s="80" t="n">
        <v>100</v>
      </c>
    </row>
    <row r="360" s="70" customFormat="true" ht="20.1" hidden="false" customHeight="true" outlineLevel="0" collapsed="false">
      <c r="A360" s="67" t="s">
        <v>417</v>
      </c>
      <c r="B360" s="67"/>
      <c r="C360" s="68"/>
      <c r="D360" s="69" t="n">
        <v>20556.15</v>
      </c>
      <c r="E360" s="69" t="n">
        <v>347398</v>
      </c>
      <c r="F360" s="69" t="n">
        <v>33000</v>
      </c>
      <c r="G360" s="69" t="n">
        <v>380398</v>
      </c>
      <c r="H360" s="69" t="n">
        <v>347398</v>
      </c>
      <c r="I360" s="69" t="n">
        <v>347398</v>
      </c>
      <c r="J360" s="69" t="n">
        <v>109.499191129483</v>
      </c>
    </row>
    <row r="361" s="74" customFormat="true" ht="20.1" hidden="false" customHeight="true" outlineLevel="0" collapsed="false">
      <c r="A361" s="71" t="s">
        <v>418</v>
      </c>
      <c r="B361" s="71"/>
      <c r="C361" s="72"/>
      <c r="D361" s="73" t="n">
        <v>12157.33</v>
      </c>
      <c r="E361" s="73" t="n">
        <v>82244.81</v>
      </c>
      <c r="F361" s="73" t="n">
        <v>0</v>
      </c>
      <c r="G361" s="73" t="n">
        <v>82244.81</v>
      </c>
      <c r="H361" s="73" t="n">
        <v>82244.81</v>
      </c>
      <c r="I361" s="73" t="n">
        <v>82244.81</v>
      </c>
      <c r="J361" s="73" t="n">
        <v>100</v>
      </c>
    </row>
    <row r="362" s="78" customFormat="true" ht="20.1" hidden="false" customHeight="true" outlineLevel="0" collapsed="false">
      <c r="A362" s="75" t="s">
        <v>284</v>
      </c>
      <c r="B362" s="75"/>
      <c r="C362" s="76"/>
      <c r="D362" s="77" t="n">
        <v>0</v>
      </c>
      <c r="E362" s="77" t="n">
        <v>64826</v>
      </c>
      <c r="F362" s="77" t="n">
        <v>0</v>
      </c>
      <c r="G362" s="77" t="n">
        <v>64826</v>
      </c>
      <c r="H362" s="77" t="n">
        <v>64826</v>
      </c>
      <c r="I362" s="77" t="n">
        <v>64826</v>
      </c>
      <c r="J362" s="77" t="n">
        <v>100</v>
      </c>
    </row>
    <row r="363" customFormat="false" ht="20.1" hidden="false" customHeight="true" outlineLevel="0" collapsed="false">
      <c r="A363" s="79" t="s">
        <v>104</v>
      </c>
      <c r="B363" s="43" t="s">
        <v>105</v>
      </c>
      <c r="C363" s="44" t="s">
        <v>339</v>
      </c>
      <c r="D363" s="80" t="n">
        <v>0</v>
      </c>
      <c r="E363" s="80" t="n">
        <v>64826</v>
      </c>
      <c r="F363" s="80" t="n">
        <v>0</v>
      </c>
      <c r="G363" s="80" t="n">
        <v>64826</v>
      </c>
      <c r="H363" s="80" t="n">
        <v>64826</v>
      </c>
      <c r="I363" s="80" t="n">
        <v>64826</v>
      </c>
      <c r="J363" s="80" t="n">
        <v>100</v>
      </c>
    </row>
    <row r="364" customFormat="false" ht="20.1" hidden="false" customHeight="true" outlineLevel="0" collapsed="false">
      <c r="A364" s="79" t="s">
        <v>114</v>
      </c>
      <c r="B364" s="43" t="s">
        <v>115</v>
      </c>
      <c r="C364" s="81" t="s">
        <v>340</v>
      </c>
      <c r="D364" s="80" t="n">
        <v>0</v>
      </c>
      <c r="E364" s="80" t="n">
        <v>64826</v>
      </c>
      <c r="F364" s="80" t="n">
        <v>0</v>
      </c>
      <c r="G364" s="80" t="n">
        <v>64826</v>
      </c>
      <c r="H364" s="80" t="n">
        <v>64826</v>
      </c>
      <c r="I364" s="80" t="n">
        <v>64826</v>
      </c>
      <c r="J364" s="80" t="n">
        <v>100</v>
      </c>
    </row>
    <row r="365" s="78" customFormat="true" ht="20.1" hidden="false" customHeight="true" outlineLevel="0" collapsed="false">
      <c r="A365" s="75" t="s">
        <v>314</v>
      </c>
      <c r="B365" s="75"/>
      <c r="C365" s="76"/>
      <c r="D365" s="77" t="n">
        <v>12157.33</v>
      </c>
      <c r="E365" s="77" t="n">
        <v>17418.81</v>
      </c>
      <c r="F365" s="77" t="n">
        <v>0</v>
      </c>
      <c r="G365" s="77" t="n">
        <v>17418.81</v>
      </c>
      <c r="H365" s="77" t="n">
        <v>17418.81</v>
      </c>
      <c r="I365" s="77" t="n">
        <v>17418.81</v>
      </c>
      <c r="J365" s="77" t="n">
        <v>100</v>
      </c>
    </row>
    <row r="366" customFormat="false" ht="20.1" hidden="false" customHeight="true" outlineLevel="0" collapsed="false">
      <c r="A366" s="79" t="s">
        <v>104</v>
      </c>
      <c r="B366" s="43" t="s">
        <v>105</v>
      </c>
      <c r="C366" s="44" t="s">
        <v>339</v>
      </c>
      <c r="D366" s="80" t="n">
        <v>12157.33</v>
      </c>
      <c r="E366" s="80" t="n">
        <v>17418.81</v>
      </c>
      <c r="F366" s="80" t="n">
        <v>0</v>
      </c>
      <c r="G366" s="80" t="n">
        <v>17418.81</v>
      </c>
      <c r="H366" s="80" t="n">
        <v>17418.81</v>
      </c>
      <c r="I366" s="80" t="n">
        <v>17418.81</v>
      </c>
      <c r="J366" s="80" t="n">
        <v>100</v>
      </c>
    </row>
    <row r="367" customFormat="false" ht="20.1" hidden="false" customHeight="true" outlineLevel="0" collapsed="false">
      <c r="A367" s="79" t="s">
        <v>114</v>
      </c>
      <c r="B367" s="43" t="s">
        <v>115</v>
      </c>
      <c r="C367" s="81" t="s">
        <v>340</v>
      </c>
      <c r="D367" s="80" t="n">
        <v>12157.33</v>
      </c>
      <c r="E367" s="80" t="n">
        <v>17418.81</v>
      </c>
      <c r="F367" s="80" t="n">
        <v>0</v>
      </c>
      <c r="G367" s="80" t="n">
        <v>17418.81</v>
      </c>
      <c r="H367" s="80" t="n">
        <v>17418.81</v>
      </c>
      <c r="I367" s="80" t="n">
        <v>17418.81</v>
      </c>
      <c r="J367" s="80" t="n">
        <v>100</v>
      </c>
    </row>
    <row r="368" s="74" customFormat="true" ht="20.1" hidden="false" customHeight="true" outlineLevel="0" collapsed="false">
      <c r="A368" s="71" t="s">
        <v>419</v>
      </c>
      <c r="B368" s="71"/>
      <c r="C368" s="72"/>
      <c r="D368" s="73" t="n">
        <v>0</v>
      </c>
      <c r="E368" s="73" t="n">
        <v>15000</v>
      </c>
      <c r="F368" s="73" t="n">
        <v>0</v>
      </c>
      <c r="G368" s="73" t="n">
        <v>15000</v>
      </c>
      <c r="H368" s="73" t="n">
        <v>15000</v>
      </c>
      <c r="I368" s="73" t="n">
        <v>15000</v>
      </c>
      <c r="J368" s="73" t="n">
        <v>100</v>
      </c>
    </row>
    <row r="369" s="78" customFormat="true" ht="20.1" hidden="false" customHeight="true" outlineLevel="0" collapsed="false">
      <c r="A369" s="75" t="s">
        <v>284</v>
      </c>
      <c r="B369" s="75"/>
      <c r="C369" s="76"/>
      <c r="D369" s="77" t="n">
        <v>0</v>
      </c>
      <c r="E369" s="77" t="n">
        <v>15000</v>
      </c>
      <c r="F369" s="77" t="n">
        <v>0</v>
      </c>
      <c r="G369" s="77" t="n">
        <v>15000</v>
      </c>
      <c r="H369" s="77" t="n">
        <v>15000</v>
      </c>
      <c r="I369" s="77" t="n">
        <v>15000</v>
      </c>
      <c r="J369" s="77" t="n">
        <v>100</v>
      </c>
    </row>
    <row r="370" customFormat="false" ht="20.1" hidden="false" customHeight="true" outlineLevel="0" collapsed="false">
      <c r="A370" s="79" t="s">
        <v>104</v>
      </c>
      <c r="B370" s="43" t="s">
        <v>105</v>
      </c>
      <c r="C370" s="44" t="s">
        <v>299</v>
      </c>
      <c r="D370" s="80" t="n">
        <v>0</v>
      </c>
      <c r="E370" s="80" t="n">
        <v>15000</v>
      </c>
      <c r="F370" s="80" t="n">
        <v>0</v>
      </c>
      <c r="G370" s="80" t="n">
        <v>15000</v>
      </c>
      <c r="H370" s="80" t="n">
        <v>15000</v>
      </c>
      <c r="I370" s="80" t="n">
        <v>15000</v>
      </c>
      <c r="J370" s="80" t="n">
        <v>100</v>
      </c>
    </row>
    <row r="371" customFormat="false" ht="20.1" hidden="false" customHeight="true" outlineLevel="0" collapsed="false">
      <c r="A371" s="79" t="s">
        <v>114</v>
      </c>
      <c r="B371" s="43" t="s">
        <v>115</v>
      </c>
      <c r="C371" s="81" t="s">
        <v>302</v>
      </c>
      <c r="D371" s="80" t="n">
        <v>0</v>
      </c>
      <c r="E371" s="80" t="n">
        <v>15000</v>
      </c>
      <c r="F371" s="80" t="n">
        <v>0</v>
      </c>
      <c r="G371" s="80" t="n">
        <v>15000</v>
      </c>
      <c r="H371" s="80" t="n">
        <v>15000</v>
      </c>
      <c r="I371" s="80" t="n">
        <v>15000</v>
      </c>
      <c r="J371" s="80" t="n">
        <v>100</v>
      </c>
    </row>
    <row r="372" s="74" customFormat="true" ht="20.1" hidden="false" customHeight="true" outlineLevel="0" collapsed="false">
      <c r="A372" s="71" t="s">
        <v>420</v>
      </c>
      <c r="B372" s="71"/>
      <c r="C372" s="72"/>
      <c r="D372" s="73" t="n">
        <v>0</v>
      </c>
      <c r="E372" s="73" t="n">
        <v>36000</v>
      </c>
      <c r="F372" s="73" t="n">
        <v>0</v>
      </c>
      <c r="G372" s="73" t="n">
        <v>36000</v>
      </c>
      <c r="H372" s="73" t="n">
        <v>36000</v>
      </c>
      <c r="I372" s="73" t="n">
        <v>36000</v>
      </c>
      <c r="J372" s="73" t="n">
        <v>100</v>
      </c>
    </row>
    <row r="373" s="78" customFormat="true" ht="20.1" hidden="false" customHeight="true" outlineLevel="0" collapsed="false">
      <c r="A373" s="75" t="s">
        <v>284</v>
      </c>
      <c r="B373" s="75"/>
      <c r="C373" s="76"/>
      <c r="D373" s="77" t="n">
        <v>0</v>
      </c>
      <c r="E373" s="77" t="n">
        <v>30000</v>
      </c>
      <c r="F373" s="77" t="n">
        <v>0</v>
      </c>
      <c r="G373" s="77" t="n">
        <v>30000</v>
      </c>
      <c r="H373" s="77" t="n">
        <v>30000</v>
      </c>
      <c r="I373" s="77" t="n">
        <v>30000</v>
      </c>
      <c r="J373" s="77" t="n">
        <v>100</v>
      </c>
    </row>
    <row r="374" customFormat="false" ht="20.1" hidden="false" customHeight="true" outlineLevel="0" collapsed="false">
      <c r="A374" s="79" t="s">
        <v>160</v>
      </c>
      <c r="B374" s="43" t="s">
        <v>161</v>
      </c>
      <c r="C374" s="44" t="s">
        <v>354</v>
      </c>
      <c r="D374" s="80" t="n">
        <v>0</v>
      </c>
      <c r="E374" s="80" t="n">
        <v>30000</v>
      </c>
      <c r="F374" s="80" t="n">
        <v>0</v>
      </c>
      <c r="G374" s="80" t="n">
        <v>30000</v>
      </c>
      <c r="H374" s="80" t="n">
        <v>30000</v>
      </c>
      <c r="I374" s="80" t="n">
        <v>30000</v>
      </c>
      <c r="J374" s="80" t="n">
        <v>100</v>
      </c>
    </row>
    <row r="375" customFormat="false" ht="20.1" hidden="false" customHeight="true" outlineLevel="0" collapsed="false">
      <c r="A375" s="79" t="s">
        <v>162</v>
      </c>
      <c r="B375" s="43" t="s">
        <v>163</v>
      </c>
      <c r="C375" s="44" t="s">
        <v>354</v>
      </c>
      <c r="D375" s="80" t="n">
        <v>0</v>
      </c>
      <c r="E375" s="80" t="n">
        <v>30000</v>
      </c>
      <c r="F375" s="80" t="n">
        <v>0</v>
      </c>
      <c r="G375" s="80" t="n">
        <v>30000</v>
      </c>
      <c r="H375" s="80" t="n">
        <v>30000</v>
      </c>
      <c r="I375" s="80" t="n">
        <v>30000</v>
      </c>
      <c r="J375" s="80" t="n">
        <v>100</v>
      </c>
    </row>
    <row r="376" s="78" customFormat="true" ht="20.1" hidden="false" customHeight="true" outlineLevel="0" collapsed="false">
      <c r="A376" s="75" t="s">
        <v>314</v>
      </c>
      <c r="B376" s="75"/>
      <c r="C376" s="76"/>
      <c r="D376" s="77" t="n">
        <v>0</v>
      </c>
      <c r="E376" s="77" t="n">
        <v>6000</v>
      </c>
      <c r="F376" s="77" t="n">
        <v>0</v>
      </c>
      <c r="G376" s="77" t="n">
        <v>6000</v>
      </c>
      <c r="H376" s="77" t="n">
        <v>6000</v>
      </c>
      <c r="I376" s="77" t="n">
        <v>6000</v>
      </c>
      <c r="J376" s="77" t="n">
        <v>100</v>
      </c>
    </row>
    <row r="377" customFormat="false" ht="20.1" hidden="false" customHeight="true" outlineLevel="0" collapsed="false">
      <c r="A377" s="79" t="s">
        <v>160</v>
      </c>
      <c r="B377" s="43" t="s">
        <v>161</v>
      </c>
      <c r="C377" s="44" t="s">
        <v>354</v>
      </c>
      <c r="D377" s="80" t="n">
        <v>0</v>
      </c>
      <c r="E377" s="80" t="n">
        <v>6000</v>
      </c>
      <c r="F377" s="80" t="n">
        <v>0</v>
      </c>
      <c r="G377" s="80" t="n">
        <v>6000</v>
      </c>
      <c r="H377" s="80" t="n">
        <v>6000</v>
      </c>
      <c r="I377" s="80" t="n">
        <v>6000</v>
      </c>
      <c r="J377" s="80" t="n">
        <v>100</v>
      </c>
    </row>
    <row r="378" customFormat="false" ht="20.1" hidden="false" customHeight="true" outlineLevel="0" collapsed="false">
      <c r="A378" s="79" t="s">
        <v>162</v>
      </c>
      <c r="B378" s="43" t="s">
        <v>163</v>
      </c>
      <c r="C378" s="44" t="s">
        <v>354</v>
      </c>
      <c r="D378" s="80" t="n">
        <v>0</v>
      </c>
      <c r="E378" s="80" t="n">
        <v>6000</v>
      </c>
      <c r="F378" s="80" t="n">
        <v>0</v>
      </c>
      <c r="G378" s="80" t="n">
        <v>6000</v>
      </c>
      <c r="H378" s="80" t="n">
        <v>6000</v>
      </c>
      <c r="I378" s="80" t="n">
        <v>6000</v>
      </c>
      <c r="J378" s="80" t="n">
        <v>100</v>
      </c>
    </row>
    <row r="379" s="74" customFormat="true" ht="20.1" hidden="false" customHeight="true" outlineLevel="0" collapsed="false">
      <c r="A379" s="71" t="s">
        <v>421</v>
      </c>
      <c r="B379" s="71"/>
      <c r="C379" s="72"/>
      <c r="D379" s="73" t="n">
        <v>6398.82</v>
      </c>
      <c r="E379" s="73" t="n">
        <v>82050</v>
      </c>
      <c r="F379" s="73" t="n">
        <v>0</v>
      </c>
      <c r="G379" s="73" t="n">
        <v>82050</v>
      </c>
      <c r="H379" s="73" t="n">
        <v>82050</v>
      </c>
      <c r="I379" s="73" t="n">
        <v>82050</v>
      </c>
      <c r="J379" s="73" t="n">
        <v>100</v>
      </c>
    </row>
    <row r="380" s="78" customFormat="true" ht="20.1" hidden="false" customHeight="true" outlineLevel="0" collapsed="false">
      <c r="A380" s="75" t="s">
        <v>284</v>
      </c>
      <c r="B380" s="75"/>
      <c r="C380" s="76"/>
      <c r="D380" s="77" t="n">
        <v>6398.82</v>
      </c>
      <c r="E380" s="77" t="n">
        <v>70550</v>
      </c>
      <c r="F380" s="77" t="n">
        <v>0</v>
      </c>
      <c r="G380" s="77" t="n">
        <v>70550</v>
      </c>
      <c r="H380" s="77" t="n">
        <v>70550</v>
      </c>
      <c r="I380" s="77" t="n">
        <v>70550</v>
      </c>
      <c r="J380" s="77" t="n">
        <v>100</v>
      </c>
    </row>
    <row r="381" customFormat="false" ht="20.1" hidden="false" customHeight="true" outlineLevel="0" collapsed="false">
      <c r="A381" s="79" t="s">
        <v>160</v>
      </c>
      <c r="B381" s="43" t="s">
        <v>161</v>
      </c>
      <c r="C381" s="44" t="s">
        <v>339</v>
      </c>
      <c r="D381" s="80" t="n">
        <v>6398.82</v>
      </c>
      <c r="E381" s="80" t="n">
        <v>70550</v>
      </c>
      <c r="F381" s="80" t="n">
        <v>0</v>
      </c>
      <c r="G381" s="80" t="n">
        <v>70550</v>
      </c>
      <c r="H381" s="80" t="n">
        <v>70550</v>
      </c>
      <c r="I381" s="80" t="n">
        <v>70550</v>
      </c>
      <c r="J381" s="80" t="n">
        <v>100</v>
      </c>
    </row>
    <row r="382" customFormat="false" ht="20.1" hidden="false" customHeight="true" outlineLevel="0" collapsed="false">
      <c r="A382" s="79" t="s">
        <v>178</v>
      </c>
      <c r="B382" s="43" t="s">
        <v>179</v>
      </c>
      <c r="C382" s="81" t="s">
        <v>340</v>
      </c>
      <c r="D382" s="80" t="n">
        <v>6398.82</v>
      </c>
      <c r="E382" s="80" t="n">
        <v>70550</v>
      </c>
      <c r="F382" s="80" t="n">
        <v>0</v>
      </c>
      <c r="G382" s="80" t="n">
        <v>70550</v>
      </c>
      <c r="H382" s="80" t="n">
        <v>70550</v>
      </c>
      <c r="I382" s="80" t="n">
        <v>70550</v>
      </c>
      <c r="J382" s="80" t="n">
        <v>100</v>
      </c>
    </row>
    <row r="383" s="78" customFormat="true" ht="20.1" hidden="false" customHeight="true" outlineLevel="0" collapsed="false">
      <c r="A383" s="75" t="s">
        <v>314</v>
      </c>
      <c r="B383" s="75"/>
      <c r="C383" s="76"/>
      <c r="D383" s="77" t="n">
        <v>0</v>
      </c>
      <c r="E383" s="77" t="n">
        <v>11500</v>
      </c>
      <c r="F383" s="77" t="n">
        <v>0</v>
      </c>
      <c r="G383" s="77" t="n">
        <v>11500</v>
      </c>
      <c r="H383" s="77" t="n">
        <v>11500</v>
      </c>
      <c r="I383" s="77" t="n">
        <v>11500</v>
      </c>
      <c r="J383" s="77" t="n">
        <v>100</v>
      </c>
    </row>
    <row r="384" customFormat="false" ht="20.1" hidden="false" customHeight="true" outlineLevel="0" collapsed="false">
      <c r="A384" s="79" t="s">
        <v>160</v>
      </c>
      <c r="B384" s="43" t="s">
        <v>161</v>
      </c>
      <c r="C384" s="44" t="s">
        <v>339</v>
      </c>
      <c r="D384" s="80" t="n">
        <v>0</v>
      </c>
      <c r="E384" s="80" t="n">
        <v>11500</v>
      </c>
      <c r="F384" s="80" t="n">
        <v>0</v>
      </c>
      <c r="G384" s="80" t="n">
        <v>11500</v>
      </c>
      <c r="H384" s="80" t="n">
        <v>11500</v>
      </c>
      <c r="I384" s="80" t="n">
        <v>11500</v>
      </c>
      <c r="J384" s="80" t="n">
        <v>100</v>
      </c>
    </row>
    <row r="385" customFormat="false" ht="20.1" hidden="false" customHeight="true" outlineLevel="0" collapsed="false">
      <c r="A385" s="79" t="s">
        <v>178</v>
      </c>
      <c r="B385" s="43" t="s">
        <v>179</v>
      </c>
      <c r="C385" s="81" t="s">
        <v>340</v>
      </c>
      <c r="D385" s="80" t="n">
        <v>0</v>
      </c>
      <c r="E385" s="80" t="n">
        <v>11500</v>
      </c>
      <c r="F385" s="80" t="n">
        <v>0</v>
      </c>
      <c r="G385" s="80" t="n">
        <v>11500</v>
      </c>
      <c r="H385" s="80" t="n">
        <v>11500</v>
      </c>
      <c r="I385" s="80" t="n">
        <v>11500</v>
      </c>
      <c r="J385" s="80" t="n">
        <v>100</v>
      </c>
    </row>
    <row r="386" s="74" customFormat="true" ht="20.1" hidden="false" customHeight="true" outlineLevel="0" collapsed="false">
      <c r="A386" s="71" t="s">
        <v>422</v>
      </c>
      <c r="B386" s="71"/>
      <c r="C386" s="72"/>
      <c r="D386" s="73" t="n">
        <v>2000</v>
      </c>
      <c r="E386" s="73" t="n">
        <v>92286.19</v>
      </c>
      <c r="F386" s="73" t="n">
        <v>33000</v>
      </c>
      <c r="G386" s="73" t="n">
        <v>125286.19</v>
      </c>
      <c r="H386" s="73" t="n">
        <v>92286.19</v>
      </c>
      <c r="I386" s="73" t="n">
        <v>92286.19</v>
      </c>
      <c r="J386" s="73" t="n">
        <v>135.758329604895</v>
      </c>
    </row>
    <row r="387" s="78" customFormat="true" ht="20.1" hidden="false" customHeight="true" outlineLevel="0" collapsed="false">
      <c r="A387" s="75" t="s">
        <v>284</v>
      </c>
      <c r="B387" s="75"/>
      <c r="C387" s="76"/>
      <c r="D387" s="77" t="n">
        <v>0</v>
      </c>
      <c r="E387" s="77" t="n">
        <v>70286.19</v>
      </c>
      <c r="F387" s="77" t="n">
        <v>0</v>
      </c>
      <c r="G387" s="77" t="n">
        <v>70286.19</v>
      </c>
      <c r="H387" s="77" t="n">
        <v>70286.19</v>
      </c>
      <c r="I387" s="77" t="n">
        <v>70286.19</v>
      </c>
      <c r="J387" s="77" t="n">
        <v>100</v>
      </c>
    </row>
    <row r="388" customFormat="false" ht="20.1" hidden="false" customHeight="true" outlineLevel="0" collapsed="false">
      <c r="A388" s="79" t="s">
        <v>160</v>
      </c>
      <c r="B388" s="43" t="s">
        <v>161</v>
      </c>
      <c r="C388" s="44" t="s">
        <v>339</v>
      </c>
      <c r="D388" s="80" t="n">
        <v>0</v>
      </c>
      <c r="E388" s="80" t="n">
        <v>70286.19</v>
      </c>
      <c r="F388" s="80" t="n">
        <v>0</v>
      </c>
      <c r="G388" s="80" t="n">
        <v>70286.19</v>
      </c>
      <c r="H388" s="80" t="n">
        <v>70286.19</v>
      </c>
      <c r="I388" s="80" t="n">
        <v>70286.19</v>
      </c>
      <c r="J388" s="80" t="n">
        <v>100</v>
      </c>
    </row>
    <row r="389" customFormat="false" ht="20.1" hidden="false" customHeight="true" outlineLevel="0" collapsed="false">
      <c r="A389" s="79" t="s">
        <v>170</v>
      </c>
      <c r="B389" s="43" t="s">
        <v>171</v>
      </c>
      <c r="C389" s="81" t="s">
        <v>340</v>
      </c>
      <c r="D389" s="80" t="n">
        <v>0</v>
      </c>
      <c r="E389" s="80" t="n">
        <v>70286.19</v>
      </c>
      <c r="F389" s="80" t="n">
        <v>0</v>
      </c>
      <c r="G389" s="80" t="n">
        <v>70286.19</v>
      </c>
      <c r="H389" s="80" t="n">
        <v>70286.19</v>
      </c>
      <c r="I389" s="80" t="n">
        <v>70286.19</v>
      </c>
      <c r="J389" s="80" t="n">
        <v>100</v>
      </c>
    </row>
    <row r="390" s="78" customFormat="true" ht="20.1" hidden="false" customHeight="true" outlineLevel="0" collapsed="false">
      <c r="A390" s="75" t="s">
        <v>314</v>
      </c>
      <c r="B390" s="75"/>
      <c r="C390" s="76"/>
      <c r="D390" s="77" t="n">
        <v>0</v>
      </c>
      <c r="E390" s="77" t="n">
        <v>0</v>
      </c>
      <c r="F390" s="77" t="n">
        <v>20000</v>
      </c>
      <c r="G390" s="77" t="n">
        <v>20000</v>
      </c>
      <c r="H390" s="77" t="n">
        <v>0</v>
      </c>
      <c r="I390" s="77" t="n">
        <v>0</v>
      </c>
      <c r="J390" s="77" t="n">
        <v>100</v>
      </c>
    </row>
    <row r="391" customFormat="false" ht="20.1" hidden="false" customHeight="true" outlineLevel="0" collapsed="false">
      <c r="A391" s="79" t="s">
        <v>160</v>
      </c>
      <c r="B391" s="43" t="s">
        <v>161</v>
      </c>
      <c r="C391" s="44" t="s">
        <v>339</v>
      </c>
      <c r="D391" s="80" t="n">
        <v>0</v>
      </c>
      <c r="E391" s="80" t="n">
        <v>0</v>
      </c>
      <c r="F391" s="80" t="n">
        <v>20000</v>
      </c>
      <c r="G391" s="80" t="n">
        <v>20000</v>
      </c>
      <c r="H391" s="80" t="n">
        <v>0</v>
      </c>
      <c r="I391" s="80" t="n">
        <v>0</v>
      </c>
      <c r="J391" s="80" t="n">
        <v>100</v>
      </c>
    </row>
    <row r="392" customFormat="false" ht="20.1" hidden="false" customHeight="true" outlineLevel="0" collapsed="false">
      <c r="A392" s="79" t="s">
        <v>170</v>
      </c>
      <c r="B392" s="43" t="s">
        <v>171</v>
      </c>
      <c r="C392" s="81" t="s">
        <v>340</v>
      </c>
      <c r="D392" s="80" t="n">
        <v>0</v>
      </c>
      <c r="E392" s="80" t="n">
        <v>0</v>
      </c>
      <c r="F392" s="80" t="n">
        <v>20000</v>
      </c>
      <c r="G392" s="80" t="n">
        <v>20000</v>
      </c>
      <c r="H392" s="80" t="n">
        <v>0</v>
      </c>
      <c r="I392" s="80" t="n">
        <v>0</v>
      </c>
      <c r="J392" s="80" t="n">
        <v>100</v>
      </c>
    </row>
    <row r="393" s="78" customFormat="true" ht="20.1" hidden="false" customHeight="true" outlineLevel="0" collapsed="false">
      <c r="A393" s="75" t="s">
        <v>291</v>
      </c>
      <c r="B393" s="75"/>
      <c r="C393" s="76"/>
      <c r="D393" s="77" t="n">
        <v>2000</v>
      </c>
      <c r="E393" s="77" t="n">
        <v>12000</v>
      </c>
      <c r="F393" s="77" t="n">
        <v>13000</v>
      </c>
      <c r="G393" s="77" t="n">
        <v>25000</v>
      </c>
      <c r="H393" s="77" t="n">
        <v>12000</v>
      </c>
      <c r="I393" s="77" t="n">
        <v>12000</v>
      </c>
      <c r="J393" s="77" t="n">
        <v>208.333333333333</v>
      </c>
    </row>
    <row r="394" customFormat="false" ht="20.1" hidden="false" customHeight="true" outlineLevel="0" collapsed="false">
      <c r="A394" s="79" t="s">
        <v>160</v>
      </c>
      <c r="B394" s="43" t="s">
        <v>161</v>
      </c>
      <c r="C394" s="44" t="s">
        <v>339</v>
      </c>
      <c r="D394" s="80" t="n">
        <v>2000</v>
      </c>
      <c r="E394" s="80" t="n">
        <v>12000</v>
      </c>
      <c r="F394" s="80" t="n">
        <v>13000</v>
      </c>
      <c r="G394" s="80" t="n">
        <v>25000</v>
      </c>
      <c r="H394" s="80" t="n">
        <v>12000</v>
      </c>
      <c r="I394" s="80" t="n">
        <v>12000</v>
      </c>
      <c r="J394" s="80" t="n">
        <v>208.333333333333</v>
      </c>
    </row>
    <row r="395" customFormat="false" ht="20.1" hidden="false" customHeight="true" outlineLevel="0" collapsed="false">
      <c r="A395" s="79" t="s">
        <v>170</v>
      </c>
      <c r="B395" s="43" t="s">
        <v>171</v>
      </c>
      <c r="C395" s="81" t="s">
        <v>340</v>
      </c>
      <c r="D395" s="80" t="n">
        <v>2000</v>
      </c>
      <c r="E395" s="80" t="n">
        <v>12000</v>
      </c>
      <c r="F395" s="80" t="n">
        <v>13000</v>
      </c>
      <c r="G395" s="80" t="n">
        <v>25000</v>
      </c>
      <c r="H395" s="80" t="n">
        <v>12000</v>
      </c>
      <c r="I395" s="80" t="n">
        <v>12000</v>
      </c>
      <c r="J395" s="80" t="n">
        <v>208.333333333333</v>
      </c>
    </row>
    <row r="396" s="78" customFormat="true" ht="20.1" hidden="false" customHeight="true" outlineLevel="0" collapsed="false">
      <c r="A396" s="75" t="s">
        <v>322</v>
      </c>
      <c r="B396" s="75"/>
      <c r="C396" s="76"/>
      <c r="D396" s="77" t="n">
        <v>0</v>
      </c>
      <c r="E396" s="77" t="n">
        <v>10000</v>
      </c>
      <c r="F396" s="77" t="n">
        <v>0</v>
      </c>
      <c r="G396" s="77" t="n">
        <v>10000</v>
      </c>
      <c r="H396" s="77" t="n">
        <v>10000</v>
      </c>
      <c r="I396" s="77" t="n">
        <v>10000</v>
      </c>
      <c r="J396" s="77" t="n">
        <v>100</v>
      </c>
    </row>
    <row r="397" customFormat="false" ht="20.1" hidden="false" customHeight="true" outlineLevel="0" collapsed="false">
      <c r="A397" s="79" t="s">
        <v>160</v>
      </c>
      <c r="B397" s="43" t="s">
        <v>161</v>
      </c>
      <c r="C397" s="44" t="s">
        <v>339</v>
      </c>
      <c r="D397" s="80" t="n">
        <v>0</v>
      </c>
      <c r="E397" s="80" t="n">
        <v>10000</v>
      </c>
      <c r="F397" s="80" t="n">
        <v>0</v>
      </c>
      <c r="G397" s="80" t="n">
        <v>10000</v>
      </c>
      <c r="H397" s="80" t="n">
        <v>10000</v>
      </c>
      <c r="I397" s="80" t="n">
        <v>10000</v>
      </c>
      <c r="J397" s="80" t="n">
        <v>100</v>
      </c>
    </row>
    <row r="398" customFormat="false" ht="20.1" hidden="false" customHeight="true" outlineLevel="0" collapsed="false">
      <c r="A398" s="79" t="s">
        <v>170</v>
      </c>
      <c r="B398" s="43" t="s">
        <v>171</v>
      </c>
      <c r="C398" s="81" t="s">
        <v>340</v>
      </c>
      <c r="D398" s="80" t="n">
        <v>0</v>
      </c>
      <c r="E398" s="80" t="n">
        <v>10000</v>
      </c>
      <c r="F398" s="80" t="n">
        <v>0</v>
      </c>
      <c r="G398" s="80" t="n">
        <v>10000</v>
      </c>
      <c r="H398" s="80" t="n">
        <v>10000</v>
      </c>
      <c r="I398" s="80" t="n">
        <v>10000</v>
      </c>
      <c r="J398" s="80" t="n">
        <v>100</v>
      </c>
    </row>
    <row r="399" s="74" customFormat="true" ht="20.1" hidden="false" customHeight="true" outlineLevel="0" collapsed="false">
      <c r="A399" s="71" t="s">
        <v>423</v>
      </c>
      <c r="B399" s="71"/>
      <c r="C399" s="72"/>
      <c r="D399" s="73" t="n">
        <v>0</v>
      </c>
      <c r="E399" s="73" t="n">
        <v>39817</v>
      </c>
      <c r="F399" s="73" t="n">
        <v>0</v>
      </c>
      <c r="G399" s="73" t="n">
        <v>39817</v>
      </c>
      <c r="H399" s="73" t="n">
        <v>39817</v>
      </c>
      <c r="I399" s="73" t="n">
        <v>39817</v>
      </c>
      <c r="J399" s="73" t="n">
        <v>100</v>
      </c>
    </row>
    <row r="400" s="78" customFormat="true" ht="20.1" hidden="false" customHeight="true" outlineLevel="0" collapsed="false">
      <c r="A400" s="75" t="s">
        <v>291</v>
      </c>
      <c r="B400" s="75"/>
      <c r="C400" s="76"/>
      <c r="D400" s="77" t="n">
        <v>0</v>
      </c>
      <c r="E400" s="77" t="n">
        <v>39817</v>
      </c>
      <c r="F400" s="77" t="n">
        <v>0</v>
      </c>
      <c r="G400" s="77" t="n">
        <v>39817</v>
      </c>
      <c r="H400" s="77" t="n">
        <v>39817</v>
      </c>
      <c r="I400" s="77" t="n">
        <v>39817</v>
      </c>
      <c r="J400" s="77" t="n">
        <v>100</v>
      </c>
    </row>
    <row r="401" customFormat="false" ht="20.1" hidden="false" customHeight="true" outlineLevel="0" collapsed="false">
      <c r="A401" s="79" t="s">
        <v>160</v>
      </c>
      <c r="B401" s="43" t="s">
        <v>161</v>
      </c>
      <c r="C401" s="44" t="s">
        <v>339</v>
      </c>
      <c r="D401" s="80" t="n">
        <v>0</v>
      </c>
      <c r="E401" s="80" t="n">
        <v>39817</v>
      </c>
      <c r="F401" s="80" t="n">
        <v>0</v>
      </c>
      <c r="G401" s="80" t="n">
        <v>39817</v>
      </c>
      <c r="H401" s="80" t="n">
        <v>39817</v>
      </c>
      <c r="I401" s="80" t="n">
        <v>39817</v>
      </c>
      <c r="J401" s="80" t="n">
        <v>100</v>
      </c>
    </row>
    <row r="402" customFormat="false" ht="20.1" hidden="false" customHeight="true" outlineLevel="0" collapsed="false">
      <c r="A402" s="79" t="s">
        <v>178</v>
      </c>
      <c r="B402" s="43" t="s">
        <v>179</v>
      </c>
      <c r="C402" s="81" t="s">
        <v>340</v>
      </c>
      <c r="D402" s="80" t="n">
        <v>0</v>
      </c>
      <c r="E402" s="80" t="n">
        <v>39817</v>
      </c>
      <c r="F402" s="80" t="n">
        <v>0</v>
      </c>
      <c r="G402" s="80" t="n">
        <v>39817</v>
      </c>
      <c r="H402" s="80" t="n">
        <v>39817</v>
      </c>
      <c r="I402" s="80" t="n">
        <v>39817</v>
      </c>
      <c r="J402" s="80" t="n">
        <v>100</v>
      </c>
    </row>
    <row r="403" s="70" customFormat="true" ht="20.1" hidden="false" customHeight="true" outlineLevel="0" collapsed="false">
      <c r="A403" s="67" t="s">
        <v>424</v>
      </c>
      <c r="B403" s="67"/>
      <c r="C403" s="68"/>
      <c r="D403" s="69" t="n">
        <v>349381.09</v>
      </c>
      <c r="E403" s="69" t="n">
        <v>1954155</v>
      </c>
      <c r="F403" s="69" t="n">
        <v>104655.43</v>
      </c>
      <c r="G403" s="69" t="n">
        <v>2058810.43</v>
      </c>
      <c r="H403" s="69" t="n">
        <v>1954155</v>
      </c>
      <c r="I403" s="69" t="n">
        <v>1954155</v>
      </c>
      <c r="J403" s="69" t="n">
        <v>105.355533721737</v>
      </c>
    </row>
    <row r="404" s="74" customFormat="true" ht="20.1" hidden="false" customHeight="true" outlineLevel="0" collapsed="false">
      <c r="A404" s="71" t="s">
        <v>425</v>
      </c>
      <c r="B404" s="71"/>
      <c r="C404" s="72"/>
      <c r="D404" s="73" t="n">
        <v>0</v>
      </c>
      <c r="E404" s="73" t="n">
        <v>1000</v>
      </c>
      <c r="F404" s="73" t="n">
        <v>0</v>
      </c>
      <c r="G404" s="73" t="n">
        <v>1000</v>
      </c>
      <c r="H404" s="73" t="n">
        <v>1000</v>
      </c>
      <c r="I404" s="73" t="n">
        <v>1000</v>
      </c>
      <c r="J404" s="73" t="n">
        <v>100</v>
      </c>
    </row>
    <row r="405" s="78" customFormat="true" ht="20.1" hidden="false" customHeight="true" outlineLevel="0" collapsed="false">
      <c r="A405" s="75" t="s">
        <v>284</v>
      </c>
      <c r="B405" s="75"/>
      <c r="C405" s="76"/>
      <c r="D405" s="77" t="n">
        <v>0</v>
      </c>
      <c r="E405" s="77" t="n">
        <v>1000</v>
      </c>
      <c r="F405" s="77" t="n">
        <v>0</v>
      </c>
      <c r="G405" s="77" t="n">
        <v>1000</v>
      </c>
      <c r="H405" s="77" t="n">
        <v>1000</v>
      </c>
      <c r="I405" s="77" t="n">
        <v>1000</v>
      </c>
      <c r="J405" s="77" t="n">
        <v>100</v>
      </c>
    </row>
    <row r="406" customFormat="false" ht="20.1" hidden="false" customHeight="true" outlineLevel="0" collapsed="false">
      <c r="A406" s="79" t="s">
        <v>104</v>
      </c>
      <c r="B406" s="43" t="s">
        <v>105</v>
      </c>
      <c r="C406" s="44" t="s">
        <v>426</v>
      </c>
      <c r="D406" s="80" t="n">
        <v>0</v>
      </c>
      <c r="E406" s="80" t="n">
        <v>1000</v>
      </c>
      <c r="F406" s="80" t="n">
        <v>0</v>
      </c>
      <c r="G406" s="80" t="n">
        <v>1000</v>
      </c>
      <c r="H406" s="80" t="n">
        <v>1000</v>
      </c>
      <c r="I406" s="80" t="n">
        <v>1000</v>
      </c>
      <c r="J406" s="80" t="n">
        <v>100</v>
      </c>
    </row>
    <row r="407" customFormat="false" ht="20.1" hidden="false" customHeight="true" outlineLevel="0" collapsed="false">
      <c r="A407" s="79" t="s">
        <v>144</v>
      </c>
      <c r="B407" s="84" t="s">
        <v>145</v>
      </c>
      <c r="C407" s="81" t="s">
        <v>427</v>
      </c>
      <c r="D407" s="80" t="n">
        <v>0</v>
      </c>
      <c r="E407" s="80" t="n">
        <v>1000</v>
      </c>
      <c r="F407" s="80" t="n">
        <v>0</v>
      </c>
      <c r="G407" s="80" t="n">
        <v>1000</v>
      </c>
      <c r="H407" s="80" t="n">
        <v>1000</v>
      </c>
      <c r="I407" s="80" t="n">
        <v>1000</v>
      </c>
      <c r="J407" s="80" t="n">
        <v>100</v>
      </c>
    </row>
    <row r="408" s="74" customFormat="true" ht="20.1" hidden="false" customHeight="true" outlineLevel="0" collapsed="false">
      <c r="A408" s="82" t="s">
        <v>428</v>
      </c>
      <c r="B408" s="82"/>
      <c r="C408" s="83"/>
      <c r="D408" s="73" t="n">
        <v>0</v>
      </c>
      <c r="E408" s="73" t="n">
        <v>751250</v>
      </c>
      <c r="F408" s="73" t="n">
        <v>655.43</v>
      </c>
      <c r="G408" s="73" t="n">
        <v>751905.43</v>
      </c>
      <c r="H408" s="73" t="n">
        <v>751250</v>
      </c>
      <c r="I408" s="73" t="n">
        <v>751250</v>
      </c>
      <c r="J408" s="73" t="n">
        <v>100.087245257903</v>
      </c>
    </row>
    <row r="409" s="78" customFormat="true" ht="20.1" hidden="false" customHeight="true" outlineLevel="0" collapsed="false">
      <c r="A409" s="75" t="s">
        <v>314</v>
      </c>
      <c r="B409" s="75"/>
      <c r="C409" s="76"/>
      <c r="D409" s="77" t="n">
        <v>0</v>
      </c>
      <c r="E409" s="77" t="n">
        <v>426344.57</v>
      </c>
      <c r="F409" s="77" t="n">
        <v>-426344.57</v>
      </c>
      <c r="G409" s="77" t="n">
        <v>0</v>
      </c>
      <c r="H409" s="77" t="n">
        <v>426344.57</v>
      </c>
      <c r="I409" s="77" t="n">
        <v>426344.57</v>
      </c>
      <c r="J409" s="77" t="n">
        <v>0</v>
      </c>
    </row>
    <row r="410" customFormat="false" ht="20.1" hidden="false" customHeight="true" outlineLevel="0" collapsed="false">
      <c r="A410" s="79" t="s">
        <v>160</v>
      </c>
      <c r="B410" s="43" t="s">
        <v>161</v>
      </c>
      <c r="C410" s="44" t="s">
        <v>429</v>
      </c>
      <c r="D410" s="80" t="n">
        <v>0</v>
      </c>
      <c r="E410" s="80" t="n">
        <v>426344.57</v>
      </c>
      <c r="F410" s="80" t="n">
        <v>-426344.57</v>
      </c>
      <c r="G410" s="80" t="n">
        <v>0</v>
      </c>
      <c r="H410" s="80" t="n">
        <v>426344.57</v>
      </c>
      <c r="I410" s="80" t="n">
        <v>426344.57</v>
      </c>
      <c r="J410" s="80" t="n">
        <v>0</v>
      </c>
    </row>
    <row r="411" customFormat="false" ht="20.1" hidden="false" customHeight="true" outlineLevel="0" collapsed="false">
      <c r="A411" s="79" t="s">
        <v>170</v>
      </c>
      <c r="B411" s="43" t="s">
        <v>171</v>
      </c>
      <c r="C411" s="44" t="s">
        <v>429</v>
      </c>
      <c r="D411" s="80" t="n">
        <v>0</v>
      </c>
      <c r="E411" s="80" t="n">
        <v>426344.57</v>
      </c>
      <c r="F411" s="80" t="n">
        <v>-426344.57</v>
      </c>
      <c r="G411" s="80" t="n">
        <v>0</v>
      </c>
      <c r="H411" s="80" t="n">
        <v>426344.57</v>
      </c>
      <c r="I411" s="80" t="n">
        <v>426344.57</v>
      </c>
      <c r="J411" s="80" t="n">
        <v>0</v>
      </c>
    </row>
    <row r="412" s="78" customFormat="true" ht="20.1" hidden="false" customHeight="true" outlineLevel="0" collapsed="false">
      <c r="A412" s="75" t="s">
        <v>291</v>
      </c>
      <c r="B412" s="75"/>
      <c r="C412" s="76"/>
      <c r="D412" s="77" t="n">
        <v>0</v>
      </c>
      <c r="E412" s="77" t="n">
        <v>324905.43</v>
      </c>
      <c r="F412" s="77" t="n">
        <v>0</v>
      </c>
      <c r="G412" s="77" t="n">
        <v>324905.43</v>
      </c>
      <c r="H412" s="77" t="n">
        <v>324905.43</v>
      </c>
      <c r="I412" s="77" t="n">
        <v>324905.43</v>
      </c>
      <c r="J412" s="77" t="n">
        <v>100</v>
      </c>
    </row>
    <row r="413" customFormat="false" ht="20.1" hidden="false" customHeight="true" outlineLevel="0" collapsed="false">
      <c r="A413" s="79" t="s">
        <v>160</v>
      </c>
      <c r="B413" s="43" t="s">
        <v>161</v>
      </c>
      <c r="C413" s="44" t="s">
        <v>429</v>
      </c>
      <c r="D413" s="80" t="n">
        <v>0</v>
      </c>
      <c r="E413" s="80" t="n">
        <v>324905.43</v>
      </c>
      <c r="F413" s="80" t="n">
        <v>0</v>
      </c>
      <c r="G413" s="80" t="n">
        <v>324905.43</v>
      </c>
      <c r="H413" s="80" t="n">
        <v>324905.43</v>
      </c>
      <c r="I413" s="80" t="n">
        <v>324905.43</v>
      </c>
      <c r="J413" s="80" t="n">
        <v>100</v>
      </c>
    </row>
    <row r="414" customFormat="false" ht="20.1" hidden="false" customHeight="true" outlineLevel="0" collapsed="false">
      <c r="A414" s="79" t="s">
        <v>170</v>
      </c>
      <c r="B414" s="43" t="s">
        <v>171</v>
      </c>
      <c r="C414" s="44" t="s">
        <v>429</v>
      </c>
      <c r="D414" s="80" t="n">
        <v>0</v>
      </c>
      <c r="E414" s="80" t="n">
        <v>324905.43</v>
      </c>
      <c r="F414" s="80" t="n">
        <v>0</v>
      </c>
      <c r="G414" s="80" t="n">
        <v>324905.43</v>
      </c>
      <c r="H414" s="80" t="n">
        <v>324905.43</v>
      </c>
      <c r="I414" s="80" t="n">
        <v>324905.43</v>
      </c>
      <c r="J414" s="80" t="n">
        <v>100</v>
      </c>
    </row>
    <row r="415" s="78" customFormat="true" ht="20.1" hidden="false" customHeight="true" outlineLevel="0" collapsed="false">
      <c r="A415" s="75" t="s">
        <v>362</v>
      </c>
      <c r="B415" s="75"/>
      <c r="C415" s="76"/>
      <c r="D415" s="77" t="n">
        <v>0</v>
      </c>
      <c r="E415" s="77" t="n">
        <v>0</v>
      </c>
      <c r="F415" s="77" t="n">
        <v>427000</v>
      </c>
      <c r="G415" s="77" t="n">
        <v>427000</v>
      </c>
      <c r="H415" s="77" t="n">
        <v>0</v>
      </c>
      <c r="I415" s="77" t="n">
        <v>0</v>
      </c>
      <c r="J415" s="77" t="n">
        <v>100</v>
      </c>
    </row>
    <row r="416" customFormat="false" ht="20.1" hidden="false" customHeight="true" outlineLevel="0" collapsed="false">
      <c r="A416" s="79" t="s">
        <v>160</v>
      </c>
      <c r="B416" s="43" t="s">
        <v>161</v>
      </c>
      <c r="C416" s="44" t="s">
        <v>429</v>
      </c>
      <c r="D416" s="80" t="n">
        <v>0</v>
      </c>
      <c r="E416" s="80" t="n">
        <v>0</v>
      </c>
      <c r="F416" s="80" t="n">
        <v>427000</v>
      </c>
      <c r="G416" s="80" t="n">
        <v>427000</v>
      </c>
      <c r="H416" s="80" t="n">
        <v>0</v>
      </c>
      <c r="I416" s="80" t="n">
        <v>0</v>
      </c>
      <c r="J416" s="80" t="n">
        <v>100</v>
      </c>
    </row>
    <row r="417" customFormat="false" ht="20.1" hidden="false" customHeight="true" outlineLevel="0" collapsed="false">
      <c r="A417" s="79" t="s">
        <v>170</v>
      </c>
      <c r="B417" s="43" t="s">
        <v>171</v>
      </c>
      <c r="C417" s="44" t="s">
        <v>429</v>
      </c>
      <c r="D417" s="80" t="n">
        <v>0</v>
      </c>
      <c r="E417" s="80" t="n">
        <v>0</v>
      </c>
      <c r="F417" s="80" t="n">
        <v>427000</v>
      </c>
      <c r="G417" s="80" t="n">
        <v>427000</v>
      </c>
      <c r="H417" s="80" t="n">
        <v>0</v>
      </c>
      <c r="I417" s="80" t="n">
        <v>0</v>
      </c>
      <c r="J417" s="80" t="n">
        <v>100</v>
      </c>
    </row>
    <row r="418" s="74" customFormat="true" ht="20.1" hidden="false" customHeight="true" outlineLevel="0" collapsed="false">
      <c r="A418" s="82" t="s">
        <v>430</v>
      </c>
      <c r="B418" s="82"/>
      <c r="C418" s="83"/>
      <c r="D418" s="73" t="n">
        <v>0</v>
      </c>
      <c r="E418" s="73" t="n">
        <v>39500</v>
      </c>
      <c r="F418" s="73" t="n">
        <v>19000</v>
      </c>
      <c r="G418" s="73" t="n">
        <v>58500</v>
      </c>
      <c r="H418" s="73" t="n">
        <v>39500</v>
      </c>
      <c r="I418" s="73" t="n">
        <v>39500</v>
      </c>
      <c r="J418" s="73" t="n">
        <v>148.101265822785</v>
      </c>
    </row>
    <row r="419" s="78" customFormat="true" ht="20.1" hidden="false" customHeight="true" outlineLevel="0" collapsed="false">
      <c r="A419" s="75" t="s">
        <v>314</v>
      </c>
      <c r="B419" s="75"/>
      <c r="C419" s="76"/>
      <c r="D419" s="77" t="n">
        <v>0</v>
      </c>
      <c r="E419" s="77" t="n">
        <v>14500</v>
      </c>
      <c r="F419" s="77" t="n">
        <v>14120</v>
      </c>
      <c r="G419" s="77" t="n">
        <v>28620</v>
      </c>
      <c r="H419" s="77" t="n">
        <v>14500</v>
      </c>
      <c r="I419" s="77" t="n">
        <v>14500</v>
      </c>
      <c r="J419" s="77" t="n">
        <v>197.379310344828</v>
      </c>
    </row>
    <row r="420" customFormat="false" ht="20.1" hidden="false" customHeight="true" outlineLevel="0" collapsed="false">
      <c r="A420" s="79" t="s">
        <v>160</v>
      </c>
      <c r="B420" s="43" t="s">
        <v>161</v>
      </c>
      <c r="C420" s="44" t="s">
        <v>429</v>
      </c>
      <c r="D420" s="80" t="n">
        <v>0</v>
      </c>
      <c r="E420" s="80" t="n">
        <v>14500</v>
      </c>
      <c r="F420" s="80" t="n">
        <v>14120</v>
      </c>
      <c r="G420" s="80" t="n">
        <v>28620</v>
      </c>
      <c r="H420" s="80" t="n">
        <v>14500</v>
      </c>
      <c r="I420" s="80" t="n">
        <v>14500</v>
      </c>
      <c r="J420" s="80" t="n">
        <v>197.379310344828</v>
      </c>
    </row>
    <row r="421" customFormat="false" ht="20.1" hidden="false" customHeight="true" outlineLevel="0" collapsed="false">
      <c r="A421" s="79" t="s">
        <v>162</v>
      </c>
      <c r="B421" s="43" t="s">
        <v>163</v>
      </c>
      <c r="C421" s="44" t="s">
        <v>429</v>
      </c>
      <c r="D421" s="80" t="n">
        <v>0</v>
      </c>
      <c r="E421" s="80" t="n">
        <v>13000</v>
      </c>
      <c r="F421" s="80" t="n">
        <v>14120</v>
      </c>
      <c r="G421" s="80" t="n">
        <v>27120</v>
      </c>
      <c r="H421" s="80" t="n">
        <v>13000</v>
      </c>
      <c r="I421" s="80" t="n">
        <v>13000</v>
      </c>
      <c r="J421" s="80" t="n">
        <v>208.615384615385</v>
      </c>
    </row>
    <row r="422" customFormat="false" ht="20.1" hidden="false" customHeight="true" outlineLevel="0" collapsed="false">
      <c r="A422" s="79" t="s">
        <v>170</v>
      </c>
      <c r="B422" s="43" t="s">
        <v>171</v>
      </c>
      <c r="C422" s="44" t="s">
        <v>429</v>
      </c>
      <c r="D422" s="80" t="n">
        <v>0</v>
      </c>
      <c r="E422" s="80" t="n">
        <v>1500</v>
      </c>
      <c r="F422" s="80" t="n">
        <v>0</v>
      </c>
      <c r="G422" s="80" t="n">
        <v>1500</v>
      </c>
      <c r="H422" s="80" t="n">
        <v>1500</v>
      </c>
      <c r="I422" s="80" t="n">
        <v>1500</v>
      </c>
      <c r="J422" s="80" t="n">
        <v>100</v>
      </c>
    </row>
    <row r="423" s="78" customFormat="true" ht="20.1" hidden="false" customHeight="true" outlineLevel="0" collapsed="false">
      <c r="A423" s="75" t="s">
        <v>291</v>
      </c>
      <c r="B423" s="75"/>
      <c r="C423" s="76"/>
      <c r="D423" s="77" t="n">
        <v>0</v>
      </c>
      <c r="E423" s="77" t="n">
        <v>25000</v>
      </c>
      <c r="F423" s="77" t="n">
        <v>4880</v>
      </c>
      <c r="G423" s="77" t="n">
        <v>29880</v>
      </c>
      <c r="H423" s="77" t="n">
        <v>25000</v>
      </c>
      <c r="I423" s="77" t="n">
        <v>25000</v>
      </c>
      <c r="J423" s="77" t="n">
        <v>119.52</v>
      </c>
    </row>
    <row r="424" customFormat="false" ht="20.1" hidden="false" customHeight="true" outlineLevel="0" collapsed="false">
      <c r="A424" s="79" t="s">
        <v>160</v>
      </c>
      <c r="B424" s="43" t="s">
        <v>161</v>
      </c>
      <c r="C424" s="44" t="s">
        <v>429</v>
      </c>
      <c r="D424" s="80" t="n">
        <v>0</v>
      </c>
      <c r="E424" s="80" t="n">
        <v>25000</v>
      </c>
      <c r="F424" s="80" t="n">
        <v>4880</v>
      </c>
      <c r="G424" s="80" t="n">
        <v>29880</v>
      </c>
      <c r="H424" s="80" t="n">
        <v>25000</v>
      </c>
      <c r="I424" s="80" t="n">
        <v>25000</v>
      </c>
      <c r="J424" s="80" t="n">
        <v>119.52</v>
      </c>
    </row>
    <row r="425" customFormat="false" ht="20.1" hidden="false" customHeight="true" outlineLevel="0" collapsed="false">
      <c r="A425" s="79" t="s">
        <v>162</v>
      </c>
      <c r="B425" s="43" t="s">
        <v>163</v>
      </c>
      <c r="C425" s="44" t="s">
        <v>429</v>
      </c>
      <c r="D425" s="80" t="n">
        <v>0</v>
      </c>
      <c r="E425" s="80" t="n">
        <v>25000</v>
      </c>
      <c r="F425" s="80" t="n">
        <v>4880</v>
      </c>
      <c r="G425" s="80" t="n">
        <v>29880</v>
      </c>
      <c r="H425" s="80" t="n">
        <v>25000</v>
      </c>
      <c r="I425" s="80" t="n">
        <v>25000</v>
      </c>
      <c r="J425" s="80" t="n">
        <v>119.52</v>
      </c>
    </row>
    <row r="426" s="74" customFormat="true" ht="20.1" hidden="false" customHeight="true" outlineLevel="0" collapsed="false">
      <c r="A426" s="71" t="s">
        <v>431</v>
      </c>
      <c r="B426" s="71"/>
      <c r="C426" s="72"/>
      <c r="D426" s="73" t="n">
        <v>0</v>
      </c>
      <c r="E426" s="73" t="n">
        <v>0</v>
      </c>
      <c r="F426" s="73" t="n">
        <v>85000</v>
      </c>
      <c r="G426" s="73" t="n">
        <v>85000</v>
      </c>
      <c r="H426" s="73" t="n">
        <v>0</v>
      </c>
      <c r="I426" s="73" t="n">
        <v>0</v>
      </c>
      <c r="J426" s="73" t="n">
        <v>100</v>
      </c>
    </row>
    <row r="427" s="78" customFormat="true" ht="20.1" hidden="false" customHeight="true" outlineLevel="0" collapsed="false">
      <c r="A427" s="75" t="s">
        <v>284</v>
      </c>
      <c r="B427" s="75"/>
      <c r="C427" s="76"/>
      <c r="D427" s="77" t="n">
        <v>0</v>
      </c>
      <c r="E427" s="77" t="n">
        <v>0</v>
      </c>
      <c r="F427" s="77" t="n">
        <v>2500</v>
      </c>
      <c r="G427" s="77" t="n">
        <v>2500</v>
      </c>
      <c r="H427" s="77" t="n">
        <v>0</v>
      </c>
      <c r="I427" s="77" t="n">
        <v>0</v>
      </c>
      <c r="J427" s="77" t="n">
        <v>100</v>
      </c>
    </row>
    <row r="428" customFormat="false" ht="20.1" hidden="false" customHeight="true" outlineLevel="0" collapsed="false">
      <c r="A428" s="79" t="s">
        <v>160</v>
      </c>
      <c r="B428" s="43" t="s">
        <v>161</v>
      </c>
      <c r="C428" s="44" t="s">
        <v>429</v>
      </c>
      <c r="D428" s="80" t="n">
        <v>0</v>
      </c>
      <c r="E428" s="80" t="n">
        <v>0</v>
      </c>
      <c r="F428" s="80" t="n">
        <v>2500</v>
      </c>
      <c r="G428" s="80" t="n">
        <v>2500</v>
      </c>
      <c r="H428" s="80" t="n">
        <v>0</v>
      </c>
      <c r="I428" s="80" t="n">
        <v>0</v>
      </c>
      <c r="J428" s="80" t="n">
        <v>100</v>
      </c>
    </row>
    <row r="429" customFormat="false" ht="20.1" hidden="false" customHeight="true" outlineLevel="0" collapsed="false">
      <c r="A429" s="79" t="s">
        <v>170</v>
      </c>
      <c r="B429" s="43" t="s">
        <v>171</v>
      </c>
      <c r="C429" s="44" t="s">
        <v>429</v>
      </c>
      <c r="D429" s="80" t="n">
        <v>0</v>
      </c>
      <c r="E429" s="80" t="n">
        <v>0</v>
      </c>
      <c r="F429" s="80" t="n">
        <v>2500</v>
      </c>
      <c r="G429" s="80" t="n">
        <v>2500</v>
      </c>
      <c r="H429" s="80" t="n">
        <v>0</v>
      </c>
      <c r="I429" s="80" t="n">
        <v>0</v>
      </c>
      <c r="J429" s="80" t="n">
        <v>100</v>
      </c>
    </row>
    <row r="430" s="78" customFormat="true" ht="20.1" hidden="false" customHeight="true" outlineLevel="0" collapsed="false">
      <c r="A430" s="75" t="s">
        <v>314</v>
      </c>
      <c r="B430" s="75"/>
      <c r="C430" s="76"/>
      <c r="D430" s="77" t="n">
        <v>0</v>
      </c>
      <c r="E430" s="77" t="n">
        <v>0</v>
      </c>
      <c r="F430" s="77" t="n">
        <v>52500</v>
      </c>
      <c r="G430" s="77" t="n">
        <v>52500</v>
      </c>
      <c r="H430" s="77" t="n">
        <v>0</v>
      </c>
      <c r="I430" s="77" t="n">
        <v>0</v>
      </c>
      <c r="J430" s="77" t="n">
        <v>100</v>
      </c>
    </row>
    <row r="431" customFormat="false" ht="20.1" hidden="false" customHeight="true" outlineLevel="0" collapsed="false">
      <c r="A431" s="79" t="s">
        <v>160</v>
      </c>
      <c r="B431" s="43" t="s">
        <v>161</v>
      </c>
      <c r="C431" s="44" t="s">
        <v>429</v>
      </c>
      <c r="D431" s="80" t="n">
        <v>0</v>
      </c>
      <c r="E431" s="80" t="n">
        <v>0</v>
      </c>
      <c r="F431" s="80" t="n">
        <v>52500</v>
      </c>
      <c r="G431" s="80" t="n">
        <v>52500</v>
      </c>
      <c r="H431" s="80" t="n">
        <v>0</v>
      </c>
      <c r="I431" s="80" t="n">
        <v>0</v>
      </c>
      <c r="J431" s="80" t="n">
        <v>100</v>
      </c>
    </row>
    <row r="432" customFormat="false" ht="20.1" hidden="false" customHeight="true" outlineLevel="0" collapsed="false">
      <c r="A432" s="79" t="s">
        <v>170</v>
      </c>
      <c r="B432" s="43" t="s">
        <v>171</v>
      </c>
      <c r="C432" s="44" t="s">
        <v>429</v>
      </c>
      <c r="D432" s="80" t="n">
        <v>0</v>
      </c>
      <c r="E432" s="80" t="n">
        <v>0</v>
      </c>
      <c r="F432" s="80" t="n">
        <v>52500</v>
      </c>
      <c r="G432" s="80" t="n">
        <v>52500</v>
      </c>
      <c r="H432" s="80" t="n">
        <v>0</v>
      </c>
      <c r="I432" s="80" t="n">
        <v>0</v>
      </c>
      <c r="J432" s="80" t="n">
        <v>100</v>
      </c>
    </row>
    <row r="433" s="78" customFormat="true" ht="20.1" hidden="false" customHeight="true" outlineLevel="0" collapsed="false">
      <c r="A433" s="75" t="s">
        <v>291</v>
      </c>
      <c r="B433" s="75"/>
      <c r="C433" s="76"/>
      <c r="D433" s="77" t="n">
        <v>0</v>
      </c>
      <c r="E433" s="77" t="n">
        <v>0</v>
      </c>
      <c r="F433" s="77" t="n">
        <v>30000</v>
      </c>
      <c r="G433" s="77" t="n">
        <v>30000</v>
      </c>
      <c r="H433" s="77" t="n">
        <v>0</v>
      </c>
      <c r="I433" s="77" t="n">
        <v>0</v>
      </c>
      <c r="J433" s="77" t="n">
        <v>100</v>
      </c>
    </row>
    <row r="434" customFormat="false" ht="20.1" hidden="false" customHeight="true" outlineLevel="0" collapsed="false">
      <c r="A434" s="79" t="s">
        <v>160</v>
      </c>
      <c r="B434" s="43" t="s">
        <v>161</v>
      </c>
      <c r="C434" s="44" t="s">
        <v>429</v>
      </c>
      <c r="D434" s="80" t="n">
        <v>0</v>
      </c>
      <c r="E434" s="80" t="n">
        <v>0</v>
      </c>
      <c r="F434" s="80" t="n">
        <v>30000</v>
      </c>
      <c r="G434" s="80" t="n">
        <v>30000</v>
      </c>
      <c r="H434" s="80" t="n">
        <v>0</v>
      </c>
      <c r="I434" s="80" t="n">
        <v>0</v>
      </c>
      <c r="J434" s="80" t="n">
        <v>100</v>
      </c>
    </row>
    <row r="435" customFormat="false" ht="20.1" hidden="false" customHeight="true" outlineLevel="0" collapsed="false">
      <c r="A435" s="79" t="s">
        <v>170</v>
      </c>
      <c r="B435" s="43" t="s">
        <v>171</v>
      </c>
      <c r="C435" s="44" t="n">
        <v>911</v>
      </c>
      <c r="D435" s="80" t="n">
        <v>0</v>
      </c>
      <c r="E435" s="80" t="n">
        <v>0</v>
      </c>
      <c r="F435" s="80" t="n">
        <v>30000</v>
      </c>
      <c r="G435" s="80" t="n">
        <v>30000</v>
      </c>
      <c r="H435" s="80" t="n">
        <v>0</v>
      </c>
      <c r="I435" s="80" t="n">
        <v>0</v>
      </c>
      <c r="J435" s="80" t="n">
        <v>100</v>
      </c>
    </row>
    <row r="436" s="88" customFormat="true" ht="20.1" hidden="false" customHeight="true" outlineLevel="0" collapsed="false">
      <c r="A436" s="85" t="s">
        <v>218</v>
      </c>
      <c r="B436" s="85"/>
      <c r="C436" s="86"/>
      <c r="D436" s="87" t="n">
        <v>349381.09</v>
      </c>
      <c r="E436" s="87" t="n">
        <v>1162405</v>
      </c>
      <c r="F436" s="87" t="n">
        <v>0</v>
      </c>
      <c r="G436" s="87" t="n">
        <v>1162405</v>
      </c>
      <c r="H436" s="87" t="n">
        <v>1162405</v>
      </c>
      <c r="I436" s="87" t="n">
        <v>1162405</v>
      </c>
      <c r="J436" s="87" t="n">
        <v>100</v>
      </c>
    </row>
    <row r="437" s="74" customFormat="true" ht="20.1" hidden="false" customHeight="true" outlineLevel="0" collapsed="false">
      <c r="A437" s="71" t="s">
        <v>432</v>
      </c>
      <c r="B437" s="71"/>
      <c r="C437" s="72"/>
      <c r="D437" s="73" t="n">
        <f aca="false">D438+D442+D448+D452+D455+D458</f>
        <v>349381.09</v>
      </c>
      <c r="E437" s="73" t="n">
        <v>1162405</v>
      </c>
      <c r="F437" s="73" t="n">
        <v>0</v>
      </c>
      <c r="G437" s="73" t="n">
        <v>1162405</v>
      </c>
      <c r="H437" s="73" t="n">
        <v>1162405</v>
      </c>
      <c r="I437" s="73" t="n">
        <v>1162405</v>
      </c>
      <c r="J437" s="73" t="n">
        <v>86.87</v>
      </c>
    </row>
    <row r="438" s="78" customFormat="true" ht="20.1" hidden="false" customHeight="true" outlineLevel="0" collapsed="false">
      <c r="A438" s="75" t="s">
        <v>284</v>
      </c>
      <c r="B438" s="75"/>
      <c r="C438" s="76"/>
      <c r="D438" s="77" t="n">
        <v>291192.46</v>
      </c>
      <c r="E438" s="77" t="n">
        <v>145214</v>
      </c>
      <c r="F438" s="77" t="n">
        <v>-19066.54</v>
      </c>
      <c r="G438" s="77" t="n">
        <v>126147.46</v>
      </c>
      <c r="H438" s="77" t="n">
        <v>145214</v>
      </c>
      <c r="I438" s="77" t="n">
        <v>145214</v>
      </c>
      <c r="J438" s="77" t="n">
        <v>86.87</v>
      </c>
    </row>
    <row r="439" customFormat="false" ht="20.1" hidden="false" customHeight="true" outlineLevel="0" collapsed="false">
      <c r="A439" s="79" t="s">
        <v>104</v>
      </c>
      <c r="B439" s="43" t="s">
        <v>105</v>
      </c>
      <c r="C439" s="44" t="s">
        <v>429</v>
      </c>
      <c r="D439" s="80" t="n">
        <v>291192.46</v>
      </c>
      <c r="E439" s="80" t="n">
        <v>145214</v>
      </c>
      <c r="F439" s="80" t="n">
        <v>-19066.54</v>
      </c>
      <c r="G439" s="80" t="n">
        <v>126147.46</v>
      </c>
      <c r="H439" s="80" t="n">
        <v>145214</v>
      </c>
      <c r="I439" s="80" t="n">
        <v>145214</v>
      </c>
      <c r="J439" s="80" t="n">
        <v>86.87</v>
      </c>
    </row>
    <row r="440" customFormat="false" ht="20.1" hidden="false" customHeight="true" outlineLevel="0" collapsed="false">
      <c r="A440" s="79" t="s">
        <v>106</v>
      </c>
      <c r="B440" s="43" t="s">
        <v>107</v>
      </c>
      <c r="C440" s="44" t="s">
        <v>429</v>
      </c>
      <c r="D440" s="80" t="n">
        <v>0</v>
      </c>
      <c r="E440" s="80" t="n">
        <v>122860</v>
      </c>
      <c r="F440" s="80" t="n">
        <v>-19066.54</v>
      </c>
      <c r="G440" s="80" t="n">
        <v>103793.46</v>
      </c>
      <c r="H440" s="80" t="n">
        <v>122860</v>
      </c>
      <c r="I440" s="80" t="n">
        <v>122860</v>
      </c>
      <c r="J440" s="80" t="n">
        <v>84.4810841608335</v>
      </c>
    </row>
    <row r="441" customFormat="false" ht="20.1" hidden="false" customHeight="true" outlineLevel="0" collapsed="false">
      <c r="A441" s="79" t="s">
        <v>114</v>
      </c>
      <c r="B441" s="43" t="s">
        <v>115</v>
      </c>
      <c r="C441" s="81" t="s">
        <v>433</v>
      </c>
      <c r="D441" s="80" t="n">
        <v>6410.58</v>
      </c>
      <c r="E441" s="80" t="n">
        <v>22354</v>
      </c>
      <c r="F441" s="80" t="n">
        <v>0</v>
      </c>
      <c r="G441" s="80" t="n">
        <v>22354</v>
      </c>
      <c r="H441" s="80" t="n">
        <v>22354</v>
      </c>
      <c r="I441" s="80" t="n">
        <v>22354</v>
      </c>
      <c r="J441" s="80" t="n">
        <v>100</v>
      </c>
    </row>
    <row r="442" s="78" customFormat="true" ht="20.1" hidden="false" customHeight="true" outlineLevel="0" collapsed="false">
      <c r="A442" s="75" t="s">
        <v>434</v>
      </c>
      <c r="B442" s="75"/>
      <c r="C442" s="76"/>
      <c r="D442" s="77" t="n">
        <v>57713.63</v>
      </c>
      <c r="E442" s="77" t="n">
        <v>181601</v>
      </c>
      <c r="F442" s="77" t="n">
        <v>0</v>
      </c>
      <c r="G442" s="77" t="n">
        <v>181601</v>
      </c>
      <c r="H442" s="77" t="n">
        <v>181601</v>
      </c>
      <c r="I442" s="77" t="n">
        <v>181601</v>
      </c>
      <c r="J442" s="77" t="n">
        <v>100</v>
      </c>
    </row>
    <row r="443" customFormat="false" ht="20.1" hidden="false" customHeight="true" outlineLevel="0" collapsed="false">
      <c r="A443" s="79" t="s">
        <v>104</v>
      </c>
      <c r="B443" s="43" t="s">
        <v>105</v>
      </c>
      <c r="C443" s="44" t="s">
        <v>429</v>
      </c>
      <c r="D443" s="80" t="n">
        <v>56213.63</v>
      </c>
      <c r="E443" s="80" t="n">
        <v>175101</v>
      </c>
      <c r="F443" s="80" t="n">
        <v>0</v>
      </c>
      <c r="G443" s="80" t="n">
        <v>175101</v>
      </c>
      <c r="H443" s="80" t="n">
        <v>175101</v>
      </c>
      <c r="I443" s="80" t="n">
        <v>175101</v>
      </c>
      <c r="J443" s="80" t="n">
        <v>100</v>
      </c>
    </row>
    <row r="444" customFormat="false" ht="20.1" hidden="false" customHeight="true" outlineLevel="0" collapsed="false">
      <c r="A444" s="79" t="s">
        <v>114</v>
      </c>
      <c r="B444" s="43" t="s">
        <v>115</v>
      </c>
      <c r="C444" s="81" t="s">
        <v>433</v>
      </c>
      <c r="D444" s="80" t="n">
        <v>55805.56</v>
      </c>
      <c r="E444" s="80" t="n">
        <v>173696</v>
      </c>
      <c r="F444" s="80" t="n">
        <v>0</v>
      </c>
      <c r="G444" s="80" t="n">
        <v>173696</v>
      </c>
      <c r="H444" s="80" t="n">
        <v>173696</v>
      </c>
      <c r="I444" s="80" t="n">
        <v>173696</v>
      </c>
      <c r="J444" s="80" t="n">
        <v>100</v>
      </c>
    </row>
    <row r="445" customFormat="false" ht="20.1" hidden="false" customHeight="true" outlineLevel="0" collapsed="false">
      <c r="A445" s="79" t="s">
        <v>122</v>
      </c>
      <c r="B445" s="43" t="s">
        <v>123</v>
      </c>
      <c r="C445" s="81" t="s">
        <v>433</v>
      </c>
      <c r="D445" s="80" t="n">
        <v>408.07</v>
      </c>
      <c r="E445" s="80" t="n">
        <v>1405</v>
      </c>
      <c r="F445" s="80" t="n">
        <v>0</v>
      </c>
      <c r="G445" s="80" t="n">
        <v>1405</v>
      </c>
      <c r="H445" s="80" t="n">
        <v>1405</v>
      </c>
      <c r="I445" s="80" t="n">
        <v>1405</v>
      </c>
      <c r="J445" s="80" t="n">
        <v>100</v>
      </c>
    </row>
    <row r="446" customFormat="false" ht="20.1" hidden="false" customHeight="true" outlineLevel="0" collapsed="false">
      <c r="A446" s="79" t="s">
        <v>160</v>
      </c>
      <c r="B446" s="43" t="s">
        <v>161</v>
      </c>
      <c r="C446" s="44" t="s">
        <v>429</v>
      </c>
      <c r="D446" s="80" t="n">
        <v>1500</v>
      </c>
      <c r="E446" s="80" t="n">
        <v>6500</v>
      </c>
      <c r="F446" s="80" t="n">
        <v>0</v>
      </c>
      <c r="G446" s="80" t="n">
        <v>6500</v>
      </c>
      <c r="H446" s="80" t="n">
        <v>6500</v>
      </c>
      <c r="I446" s="80" t="n">
        <v>6500</v>
      </c>
      <c r="J446" s="80" t="n">
        <v>100</v>
      </c>
    </row>
    <row r="447" customFormat="false" ht="20.1" hidden="false" customHeight="true" outlineLevel="0" collapsed="false">
      <c r="A447" s="79" t="s">
        <v>170</v>
      </c>
      <c r="B447" s="43" t="s">
        <v>171</v>
      </c>
      <c r="C447" s="81" t="s">
        <v>433</v>
      </c>
      <c r="D447" s="80" t="n">
        <v>1500</v>
      </c>
      <c r="E447" s="80" t="n">
        <v>6500</v>
      </c>
      <c r="F447" s="80" t="n">
        <v>0</v>
      </c>
      <c r="G447" s="80" t="n">
        <v>6500</v>
      </c>
      <c r="H447" s="80" t="n">
        <v>6500</v>
      </c>
      <c r="I447" s="80" t="n">
        <v>6500</v>
      </c>
      <c r="J447" s="80" t="n">
        <v>100</v>
      </c>
    </row>
    <row r="448" s="78" customFormat="true" ht="20.1" hidden="false" customHeight="true" outlineLevel="0" collapsed="false">
      <c r="A448" s="75" t="s">
        <v>291</v>
      </c>
      <c r="B448" s="75"/>
      <c r="C448" s="76"/>
      <c r="D448" s="77" t="n">
        <v>475</v>
      </c>
      <c r="E448" s="77" t="n">
        <v>555590</v>
      </c>
      <c r="F448" s="77" t="n">
        <v>0</v>
      </c>
      <c r="G448" s="77" t="n">
        <v>555590</v>
      </c>
      <c r="H448" s="77" t="n">
        <v>555590</v>
      </c>
      <c r="I448" s="77" t="n">
        <v>555590</v>
      </c>
      <c r="J448" s="77" t="n">
        <v>100</v>
      </c>
    </row>
    <row r="449" customFormat="false" ht="20.1" hidden="false" customHeight="true" outlineLevel="0" collapsed="false">
      <c r="A449" s="79" t="s">
        <v>104</v>
      </c>
      <c r="B449" s="43" t="s">
        <v>105</v>
      </c>
      <c r="C449" s="44" t="s">
        <v>429</v>
      </c>
      <c r="D449" s="80" t="n">
        <v>475</v>
      </c>
      <c r="E449" s="80" t="n">
        <v>555590</v>
      </c>
      <c r="F449" s="80" t="n">
        <v>0</v>
      </c>
      <c r="G449" s="80" t="n">
        <v>555590</v>
      </c>
      <c r="H449" s="80" t="n">
        <v>555590</v>
      </c>
      <c r="I449" s="80" t="n">
        <v>555590</v>
      </c>
      <c r="J449" s="80" t="n">
        <v>100</v>
      </c>
    </row>
    <row r="450" customFormat="false" ht="20.1" hidden="false" customHeight="true" outlineLevel="0" collapsed="false">
      <c r="A450" s="79" t="s">
        <v>106</v>
      </c>
      <c r="B450" s="43" t="s">
        <v>107</v>
      </c>
      <c r="C450" s="44" t="s">
        <v>429</v>
      </c>
      <c r="D450" s="80" t="n">
        <v>0</v>
      </c>
      <c r="E450" s="80" t="n">
        <v>552090</v>
      </c>
      <c r="F450" s="80" t="n">
        <v>0</v>
      </c>
      <c r="G450" s="80" t="n">
        <v>552090</v>
      </c>
      <c r="H450" s="80" t="n">
        <v>552090</v>
      </c>
      <c r="I450" s="80" t="n">
        <v>552090</v>
      </c>
      <c r="J450" s="80" t="n">
        <v>100</v>
      </c>
    </row>
    <row r="451" customFormat="false" ht="20.1" hidden="false" customHeight="true" outlineLevel="0" collapsed="false">
      <c r="A451" s="79" t="s">
        <v>114</v>
      </c>
      <c r="B451" s="43" t="s">
        <v>115</v>
      </c>
      <c r="C451" s="81" t="s">
        <v>433</v>
      </c>
      <c r="D451" s="80" t="n">
        <v>475</v>
      </c>
      <c r="E451" s="80" t="n">
        <v>3500</v>
      </c>
      <c r="F451" s="80" t="n">
        <v>0</v>
      </c>
      <c r="G451" s="80" t="n">
        <v>3500</v>
      </c>
      <c r="H451" s="80" t="n">
        <v>3500</v>
      </c>
      <c r="I451" s="80" t="n">
        <v>3500</v>
      </c>
      <c r="J451" s="80" t="n">
        <v>100</v>
      </c>
    </row>
    <row r="452" s="78" customFormat="true" ht="20.1" hidden="false" customHeight="true" outlineLevel="0" collapsed="false">
      <c r="A452" s="75" t="s">
        <v>435</v>
      </c>
      <c r="B452" s="75"/>
      <c r="C452" s="76"/>
      <c r="D452" s="77" t="n">
        <v>0</v>
      </c>
      <c r="E452" s="77" t="n">
        <v>210000</v>
      </c>
      <c r="F452" s="77" t="n">
        <v>0</v>
      </c>
      <c r="G452" s="77" t="n">
        <v>210000</v>
      </c>
      <c r="H452" s="77" t="n">
        <v>210000</v>
      </c>
      <c r="I452" s="77" t="n">
        <v>210000</v>
      </c>
      <c r="J452" s="77" t="n">
        <v>100</v>
      </c>
    </row>
    <row r="453" customFormat="false" ht="20.1" hidden="false" customHeight="true" outlineLevel="0" collapsed="false">
      <c r="A453" s="79" t="s">
        <v>104</v>
      </c>
      <c r="B453" s="43" t="s">
        <v>105</v>
      </c>
      <c r="C453" s="44" t="s">
        <v>429</v>
      </c>
      <c r="D453" s="80" t="n">
        <v>0</v>
      </c>
      <c r="E453" s="80" t="n">
        <v>210000</v>
      </c>
      <c r="F453" s="80" t="n">
        <v>0</v>
      </c>
      <c r="G453" s="80" t="n">
        <v>210000</v>
      </c>
      <c r="H453" s="80" t="n">
        <v>210000</v>
      </c>
      <c r="I453" s="80" t="n">
        <v>210000</v>
      </c>
      <c r="J453" s="80" t="n">
        <v>100</v>
      </c>
    </row>
    <row r="454" customFormat="false" ht="20.1" hidden="false" customHeight="true" outlineLevel="0" collapsed="false">
      <c r="A454" s="79" t="s">
        <v>106</v>
      </c>
      <c r="B454" s="43" t="s">
        <v>107</v>
      </c>
      <c r="C454" s="44" t="s">
        <v>429</v>
      </c>
      <c r="D454" s="80" t="n">
        <v>0</v>
      </c>
      <c r="E454" s="80" t="n">
        <v>210000</v>
      </c>
      <c r="F454" s="80" t="n">
        <v>0</v>
      </c>
      <c r="G454" s="80" t="n">
        <v>210000</v>
      </c>
      <c r="H454" s="80" t="n">
        <v>210000</v>
      </c>
      <c r="I454" s="80" t="n">
        <v>210000</v>
      </c>
      <c r="J454" s="80" t="n">
        <v>100</v>
      </c>
    </row>
    <row r="455" s="78" customFormat="true" ht="20.1" hidden="false" customHeight="true" outlineLevel="0" collapsed="false">
      <c r="A455" s="75" t="s">
        <v>436</v>
      </c>
      <c r="B455" s="75"/>
      <c r="C455" s="76"/>
      <c r="D455" s="77" t="n">
        <v>0</v>
      </c>
      <c r="E455" s="77" t="n">
        <v>2000</v>
      </c>
      <c r="F455" s="77" t="n">
        <v>0</v>
      </c>
      <c r="G455" s="77" t="n">
        <v>2000</v>
      </c>
      <c r="H455" s="77" t="n">
        <v>2000</v>
      </c>
      <c r="I455" s="77" t="n">
        <v>2000</v>
      </c>
      <c r="J455" s="77" t="n">
        <v>100</v>
      </c>
    </row>
    <row r="456" customFormat="false" ht="20.1" hidden="false" customHeight="true" outlineLevel="0" collapsed="false">
      <c r="A456" s="79" t="s">
        <v>160</v>
      </c>
      <c r="B456" s="43" t="s">
        <v>161</v>
      </c>
      <c r="C456" s="44" t="s">
        <v>429</v>
      </c>
      <c r="D456" s="80" t="n">
        <v>0</v>
      </c>
      <c r="E456" s="80" t="n">
        <v>2000</v>
      </c>
      <c r="F456" s="80" t="n">
        <v>0</v>
      </c>
      <c r="G456" s="80" t="n">
        <v>2000</v>
      </c>
      <c r="H456" s="80" t="n">
        <v>2000</v>
      </c>
      <c r="I456" s="80" t="n">
        <v>2000</v>
      </c>
      <c r="J456" s="80" t="n">
        <v>100</v>
      </c>
    </row>
    <row r="457" customFormat="false" ht="20.1" hidden="false" customHeight="true" outlineLevel="0" collapsed="false">
      <c r="A457" s="79" t="s">
        <v>170</v>
      </c>
      <c r="B457" s="43" t="s">
        <v>171</v>
      </c>
      <c r="C457" s="81" t="s">
        <v>433</v>
      </c>
      <c r="D457" s="80" t="n">
        <v>0</v>
      </c>
      <c r="E457" s="80" t="n">
        <v>2000</v>
      </c>
      <c r="F457" s="80" t="n">
        <v>0</v>
      </c>
      <c r="G457" s="80" t="n">
        <v>2000</v>
      </c>
      <c r="H457" s="80" t="n">
        <v>2000</v>
      </c>
      <c r="I457" s="80" t="n">
        <v>2000</v>
      </c>
      <c r="J457" s="80" t="n">
        <v>100</v>
      </c>
    </row>
    <row r="458" s="78" customFormat="true" ht="20.1" hidden="false" customHeight="true" outlineLevel="0" collapsed="false">
      <c r="A458" s="75" t="s">
        <v>322</v>
      </c>
      <c r="B458" s="75"/>
      <c r="C458" s="76"/>
      <c r="D458" s="77" t="n">
        <v>0</v>
      </c>
      <c r="E458" s="77" t="n">
        <v>68000</v>
      </c>
      <c r="F458" s="77" t="n">
        <v>19066.54</v>
      </c>
      <c r="G458" s="77" t="n">
        <v>87066.54</v>
      </c>
      <c r="H458" s="77" t="n">
        <v>68000</v>
      </c>
      <c r="I458" s="77" t="n">
        <v>68000</v>
      </c>
      <c r="J458" s="77" t="n">
        <v>128.04</v>
      </c>
    </row>
    <row r="459" customFormat="false" ht="20.1" hidden="false" customHeight="true" outlineLevel="0" collapsed="false">
      <c r="A459" s="79" t="s">
        <v>104</v>
      </c>
      <c r="B459" s="43" t="s">
        <v>105</v>
      </c>
      <c r="C459" s="44" t="s">
        <v>429</v>
      </c>
      <c r="D459" s="80" t="n">
        <v>0</v>
      </c>
      <c r="E459" s="80" t="n">
        <v>63000</v>
      </c>
      <c r="F459" s="80" t="n">
        <v>19066.54</v>
      </c>
      <c r="G459" s="80" t="n">
        <v>82066.54</v>
      </c>
      <c r="H459" s="80" t="n">
        <v>63000</v>
      </c>
      <c r="I459" s="80" t="n">
        <v>63000</v>
      </c>
      <c r="J459" s="80" t="n">
        <v>130.264349206349</v>
      </c>
    </row>
    <row r="460" customFormat="false" ht="20.1" hidden="false" customHeight="true" outlineLevel="0" collapsed="false">
      <c r="A460" s="79" t="s">
        <v>106</v>
      </c>
      <c r="B460" s="43" t="s">
        <v>107</v>
      </c>
      <c r="C460" s="44" t="s">
        <v>429</v>
      </c>
      <c r="D460" s="80" t="n">
        <v>0</v>
      </c>
      <c r="E460" s="80" t="n">
        <v>63000</v>
      </c>
      <c r="F460" s="80" t="n">
        <v>19066.54</v>
      </c>
      <c r="G460" s="80" t="n">
        <v>82066.54</v>
      </c>
      <c r="H460" s="80" t="n">
        <v>63000</v>
      </c>
      <c r="I460" s="80" t="n">
        <v>63000</v>
      </c>
      <c r="J460" s="80" t="n">
        <v>130.264349206349</v>
      </c>
    </row>
    <row r="461" customFormat="false" ht="20.1" hidden="false" customHeight="true" outlineLevel="0" collapsed="false">
      <c r="A461" s="79" t="s">
        <v>160</v>
      </c>
      <c r="B461" s="43" t="s">
        <v>161</v>
      </c>
      <c r="C461" s="44" t="s">
        <v>429</v>
      </c>
      <c r="D461" s="80" t="n">
        <v>0</v>
      </c>
      <c r="E461" s="80" t="n">
        <v>5000</v>
      </c>
      <c r="F461" s="80" t="n">
        <v>0</v>
      </c>
      <c r="G461" s="80" t="n">
        <v>5000</v>
      </c>
      <c r="H461" s="80" t="n">
        <v>5000</v>
      </c>
      <c r="I461" s="80" t="n">
        <v>5000</v>
      </c>
      <c r="J461" s="80" t="n">
        <v>100</v>
      </c>
    </row>
    <row r="462" customFormat="false" ht="20.1" hidden="false" customHeight="true" outlineLevel="0" collapsed="false">
      <c r="A462" s="79" t="s">
        <v>170</v>
      </c>
      <c r="B462" s="43" t="s">
        <v>171</v>
      </c>
      <c r="C462" s="81" t="s">
        <v>433</v>
      </c>
      <c r="D462" s="80" t="n">
        <v>0</v>
      </c>
      <c r="E462" s="80" t="n">
        <v>5000</v>
      </c>
      <c r="F462" s="80" t="n">
        <v>0</v>
      </c>
      <c r="G462" s="80" t="n">
        <v>5000</v>
      </c>
      <c r="H462" s="80" t="n">
        <v>5000</v>
      </c>
      <c r="I462" s="80" t="n">
        <v>5000</v>
      </c>
      <c r="J462" s="80" t="n">
        <v>100</v>
      </c>
    </row>
    <row r="463" customFormat="false" ht="20.1" hidden="false" customHeight="true" outlineLevel="0" collapsed="false">
      <c r="A463" s="79" t="s">
        <v>170</v>
      </c>
      <c r="B463" s="43" t="s">
        <v>171</v>
      </c>
      <c r="C463" s="81" t="s">
        <v>433</v>
      </c>
      <c r="D463" s="80" t="n">
        <v>0</v>
      </c>
      <c r="E463" s="80" t="n">
        <v>5000</v>
      </c>
      <c r="F463" s="80" t="n">
        <v>0</v>
      </c>
      <c r="G463" s="80" t="n">
        <v>5000</v>
      </c>
      <c r="H463" s="80" t="n">
        <v>5000</v>
      </c>
      <c r="I463" s="80" t="n">
        <v>5000</v>
      </c>
      <c r="J463" s="80" t="n">
        <v>100</v>
      </c>
    </row>
    <row r="464" s="70" customFormat="true" ht="20.1" hidden="false" customHeight="true" outlineLevel="0" collapsed="false">
      <c r="A464" s="67" t="s">
        <v>437</v>
      </c>
      <c r="B464" s="67"/>
      <c r="C464" s="68"/>
      <c r="D464" s="69" t="n">
        <v>34007</v>
      </c>
      <c r="E464" s="69" t="n">
        <v>182700</v>
      </c>
      <c r="F464" s="69" t="n">
        <v>0</v>
      </c>
      <c r="G464" s="69" t="n">
        <v>182700</v>
      </c>
      <c r="H464" s="69" t="n">
        <v>182700</v>
      </c>
      <c r="I464" s="69" t="n">
        <v>182700</v>
      </c>
      <c r="J464" s="69" t="n">
        <v>100</v>
      </c>
    </row>
    <row r="465" s="74" customFormat="true" ht="20.1" hidden="false" customHeight="true" outlineLevel="0" collapsed="false">
      <c r="A465" s="71" t="s">
        <v>438</v>
      </c>
      <c r="B465" s="71"/>
      <c r="C465" s="72"/>
      <c r="D465" s="73" t="n">
        <v>2294.46</v>
      </c>
      <c r="E465" s="73" t="n">
        <v>10000</v>
      </c>
      <c r="F465" s="73" t="n">
        <v>0</v>
      </c>
      <c r="G465" s="73" t="n">
        <v>10000</v>
      </c>
      <c r="H465" s="73" t="n">
        <v>10000</v>
      </c>
      <c r="I465" s="73" t="n">
        <v>10000</v>
      </c>
      <c r="J465" s="73" t="n">
        <v>100</v>
      </c>
    </row>
    <row r="466" s="78" customFormat="true" ht="20.1" hidden="false" customHeight="true" outlineLevel="0" collapsed="false">
      <c r="A466" s="75" t="s">
        <v>284</v>
      </c>
      <c r="B466" s="75"/>
      <c r="C466" s="76"/>
      <c r="D466" s="77" t="n">
        <v>2294.46</v>
      </c>
      <c r="E466" s="77" t="n">
        <v>10000</v>
      </c>
      <c r="F466" s="77" t="n">
        <v>0</v>
      </c>
      <c r="G466" s="77" t="n">
        <v>10000</v>
      </c>
      <c r="H466" s="77" t="n">
        <v>10000</v>
      </c>
      <c r="I466" s="77" t="n">
        <v>10000</v>
      </c>
      <c r="J466" s="77" t="n">
        <v>100</v>
      </c>
    </row>
    <row r="467" customFormat="false" ht="20.1" hidden="false" customHeight="true" outlineLevel="0" collapsed="false">
      <c r="A467" s="79" t="s">
        <v>104</v>
      </c>
      <c r="B467" s="43" t="s">
        <v>105</v>
      </c>
      <c r="C467" s="81" t="s">
        <v>439</v>
      </c>
      <c r="D467" s="80" t="n">
        <v>2294.46</v>
      </c>
      <c r="E467" s="80" t="n">
        <v>10000</v>
      </c>
      <c r="F467" s="80" t="n">
        <v>0</v>
      </c>
      <c r="G467" s="80" t="n">
        <v>10000</v>
      </c>
      <c r="H467" s="80" t="n">
        <v>10000</v>
      </c>
      <c r="I467" s="80" t="n">
        <v>10000</v>
      </c>
      <c r="J467" s="80" t="n">
        <v>100</v>
      </c>
    </row>
    <row r="468" customFormat="false" ht="20.1" hidden="false" customHeight="true" outlineLevel="0" collapsed="false">
      <c r="A468" s="79" t="s">
        <v>144</v>
      </c>
      <c r="B468" s="84" t="s">
        <v>145</v>
      </c>
      <c r="C468" s="81" t="s">
        <v>440</v>
      </c>
      <c r="D468" s="80" t="n">
        <v>2294.46</v>
      </c>
      <c r="E468" s="80" t="n">
        <v>10000</v>
      </c>
      <c r="F468" s="80" t="n">
        <v>0</v>
      </c>
      <c r="G468" s="80" t="n">
        <v>10000</v>
      </c>
      <c r="H468" s="80" t="n">
        <v>10000</v>
      </c>
      <c r="I468" s="80" t="n">
        <v>10000</v>
      </c>
      <c r="J468" s="80" t="n">
        <v>100</v>
      </c>
    </row>
    <row r="469" s="74" customFormat="true" ht="20.1" hidden="false" customHeight="true" outlineLevel="0" collapsed="false">
      <c r="A469" s="71" t="s">
        <v>441</v>
      </c>
      <c r="B469" s="71"/>
      <c r="C469" s="72"/>
      <c r="D469" s="73" t="n">
        <v>0</v>
      </c>
      <c r="E469" s="73" t="n">
        <v>3000</v>
      </c>
      <c r="F469" s="73" t="n">
        <v>0</v>
      </c>
      <c r="G469" s="73" t="n">
        <v>3000</v>
      </c>
      <c r="H469" s="73" t="n">
        <v>3000</v>
      </c>
      <c r="I469" s="73" t="n">
        <v>3000</v>
      </c>
      <c r="J469" s="73" t="n">
        <v>100</v>
      </c>
    </row>
    <row r="470" s="78" customFormat="true" ht="20.1" hidden="false" customHeight="true" outlineLevel="0" collapsed="false">
      <c r="A470" s="75" t="s">
        <v>284</v>
      </c>
      <c r="B470" s="75"/>
      <c r="C470" s="76"/>
      <c r="D470" s="77" t="n">
        <v>0</v>
      </c>
      <c r="E470" s="77" t="n">
        <v>3000</v>
      </c>
      <c r="F470" s="77" t="n">
        <v>0</v>
      </c>
      <c r="G470" s="77" t="n">
        <v>3000</v>
      </c>
      <c r="H470" s="77" t="n">
        <v>3000</v>
      </c>
      <c r="I470" s="77" t="n">
        <v>3000</v>
      </c>
      <c r="J470" s="77" t="n">
        <v>100</v>
      </c>
    </row>
    <row r="471" customFormat="false" ht="20.1" hidden="false" customHeight="true" outlineLevel="0" collapsed="false">
      <c r="A471" s="79" t="s">
        <v>104</v>
      </c>
      <c r="B471" s="43" t="s">
        <v>105</v>
      </c>
      <c r="C471" s="44" t="s">
        <v>442</v>
      </c>
      <c r="D471" s="80" t="n">
        <v>0</v>
      </c>
      <c r="E471" s="80" t="n">
        <v>3000</v>
      </c>
      <c r="F471" s="80" t="n">
        <v>0</v>
      </c>
      <c r="G471" s="80" t="n">
        <v>3000</v>
      </c>
      <c r="H471" s="80" t="n">
        <v>3000</v>
      </c>
      <c r="I471" s="80" t="n">
        <v>3000</v>
      </c>
      <c r="J471" s="80" t="n">
        <v>100</v>
      </c>
    </row>
    <row r="472" customFormat="false" ht="20.1" hidden="false" customHeight="true" outlineLevel="0" collapsed="false">
      <c r="A472" s="79" t="s">
        <v>152</v>
      </c>
      <c r="B472" s="43" t="s">
        <v>153</v>
      </c>
      <c r="C472" s="44" t="s">
        <v>442</v>
      </c>
      <c r="D472" s="80" t="n">
        <v>0</v>
      </c>
      <c r="E472" s="80" t="n">
        <v>3000</v>
      </c>
      <c r="F472" s="80" t="n">
        <v>0</v>
      </c>
      <c r="G472" s="80" t="n">
        <v>3000</v>
      </c>
      <c r="H472" s="80" t="n">
        <v>3000</v>
      </c>
      <c r="I472" s="80" t="n">
        <v>3000</v>
      </c>
      <c r="J472" s="80" t="n">
        <v>100</v>
      </c>
    </row>
    <row r="473" s="74" customFormat="true" ht="20.1" hidden="false" customHeight="true" outlineLevel="0" collapsed="false">
      <c r="A473" s="71" t="s">
        <v>443</v>
      </c>
      <c r="B473" s="71"/>
      <c r="C473" s="72"/>
      <c r="D473" s="73" t="n">
        <v>0</v>
      </c>
      <c r="E473" s="73" t="n">
        <v>2200</v>
      </c>
      <c r="F473" s="73" t="n">
        <v>0</v>
      </c>
      <c r="G473" s="73" t="n">
        <v>2200</v>
      </c>
      <c r="H473" s="73" t="n">
        <v>2200</v>
      </c>
      <c r="I473" s="73" t="n">
        <v>2200</v>
      </c>
      <c r="J473" s="73" t="n">
        <v>100</v>
      </c>
    </row>
    <row r="474" s="78" customFormat="true" ht="20.1" hidden="false" customHeight="true" outlineLevel="0" collapsed="false">
      <c r="A474" s="75" t="s">
        <v>284</v>
      </c>
      <c r="B474" s="75"/>
      <c r="C474" s="76"/>
      <c r="D474" s="77" t="n">
        <v>0</v>
      </c>
      <c r="E474" s="77" t="n">
        <v>2200</v>
      </c>
      <c r="F474" s="77" t="n">
        <v>0</v>
      </c>
      <c r="G474" s="77" t="n">
        <v>2200</v>
      </c>
      <c r="H474" s="77" t="n">
        <v>2200</v>
      </c>
      <c r="I474" s="77" t="n">
        <v>2200</v>
      </c>
      <c r="J474" s="77" t="n">
        <v>100</v>
      </c>
    </row>
    <row r="475" customFormat="false" ht="20.1" hidden="false" customHeight="true" outlineLevel="0" collapsed="false">
      <c r="A475" s="79" t="s">
        <v>104</v>
      </c>
      <c r="B475" s="43" t="s">
        <v>105</v>
      </c>
      <c r="C475" s="44" t="s">
        <v>442</v>
      </c>
      <c r="D475" s="80" t="n">
        <v>0</v>
      </c>
      <c r="E475" s="80" t="n">
        <v>2200</v>
      </c>
      <c r="F475" s="80" t="n">
        <v>0</v>
      </c>
      <c r="G475" s="80" t="n">
        <v>2200</v>
      </c>
      <c r="H475" s="80" t="n">
        <v>2200</v>
      </c>
      <c r="I475" s="80" t="n">
        <v>2200</v>
      </c>
      <c r="J475" s="80" t="n">
        <v>100</v>
      </c>
    </row>
    <row r="476" customFormat="false" ht="20.1" hidden="false" customHeight="true" outlineLevel="0" collapsed="false">
      <c r="A476" s="79" t="s">
        <v>152</v>
      </c>
      <c r="B476" s="43" t="s">
        <v>153</v>
      </c>
      <c r="C476" s="44" t="s">
        <v>442</v>
      </c>
      <c r="D476" s="80" t="n">
        <v>0</v>
      </c>
      <c r="E476" s="80" t="n">
        <v>2200</v>
      </c>
      <c r="F476" s="80" t="n">
        <v>0</v>
      </c>
      <c r="G476" s="80" t="n">
        <v>2200</v>
      </c>
      <c r="H476" s="80" t="n">
        <v>2200</v>
      </c>
      <c r="I476" s="80" t="n">
        <v>2200</v>
      </c>
      <c r="J476" s="80" t="n">
        <v>100</v>
      </c>
    </row>
    <row r="477" s="74" customFormat="true" ht="20.1" hidden="false" customHeight="true" outlineLevel="0" collapsed="false">
      <c r="A477" s="71" t="s">
        <v>444</v>
      </c>
      <c r="B477" s="71"/>
      <c r="C477" s="72"/>
      <c r="D477" s="73" t="n">
        <v>14400</v>
      </c>
      <c r="E477" s="73" t="n">
        <v>38000</v>
      </c>
      <c r="F477" s="73" t="n">
        <v>0</v>
      </c>
      <c r="G477" s="73" t="n">
        <v>38000</v>
      </c>
      <c r="H477" s="73" t="n">
        <v>38000</v>
      </c>
      <c r="I477" s="73" t="n">
        <v>38000</v>
      </c>
      <c r="J477" s="73" t="n">
        <v>100</v>
      </c>
    </row>
    <row r="478" s="78" customFormat="true" ht="20.1" hidden="false" customHeight="true" outlineLevel="0" collapsed="false">
      <c r="A478" s="75" t="s">
        <v>284</v>
      </c>
      <c r="B478" s="75"/>
      <c r="C478" s="76"/>
      <c r="D478" s="77" t="n">
        <v>14400</v>
      </c>
      <c r="E478" s="77" t="n">
        <v>38000</v>
      </c>
      <c r="F478" s="77" t="n">
        <v>0</v>
      </c>
      <c r="G478" s="77" t="n">
        <v>38000</v>
      </c>
      <c r="H478" s="77" t="n">
        <v>38000</v>
      </c>
      <c r="I478" s="77" t="n">
        <v>38000</v>
      </c>
      <c r="J478" s="77" t="n">
        <v>100</v>
      </c>
    </row>
    <row r="479" customFormat="false" ht="20.1" hidden="false" customHeight="true" outlineLevel="0" collapsed="false">
      <c r="A479" s="79" t="s">
        <v>104</v>
      </c>
      <c r="B479" s="43" t="s">
        <v>105</v>
      </c>
      <c r="C479" s="44" t="s">
        <v>445</v>
      </c>
      <c r="D479" s="80" t="n">
        <v>14400</v>
      </c>
      <c r="E479" s="80" t="n">
        <v>38000</v>
      </c>
      <c r="F479" s="80" t="n">
        <v>0</v>
      </c>
      <c r="G479" s="80" t="n">
        <v>38000</v>
      </c>
      <c r="H479" s="80" t="n">
        <v>38000</v>
      </c>
      <c r="I479" s="80" t="n">
        <v>38000</v>
      </c>
      <c r="J479" s="80" t="n">
        <v>100</v>
      </c>
    </row>
    <row r="480" customFormat="false" ht="20.1" hidden="false" customHeight="true" outlineLevel="0" collapsed="false">
      <c r="A480" s="79" t="s">
        <v>144</v>
      </c>
      <c r="B480" s="84" t="s">
        <v>145</v>
      </c>
      <c r="C480" s="44" t="s">
        <v>446</v>
      </c>
      <c r="D480" s="80" t="n">
        <v>14400</v>
      </c>
      <c r="E480" s="80" t="n">
        <v>38000</v>
      </c>
      <c r="F480" s="80" t="n">
        <v>0</v>
      </c>
      <c r="G480" s="80" t="n">
        <v>38000</v>
      </c>
      <c r="H480" s="80" t="n">
        <v>38000</v>
      </c>
      <c r="I480" s="80" t="n">
        <v>38000</v>
      </c>
      <c r="J480" s="80" t="n">
        <v>100</v>
      </c>
    </row>
    <row r="481" s="74" customFormat="true" ht="20.1" hidden="false" customHeight="true" outlineLevel="0" collapsed="false">
      <c r="A481" s="71" t="s">
        <v>447</v>
      </c>
      <c r="B481" s="71"/>
      <c r="C481" s="72"/>
      <c r="D481" s="73" t="n">
        <v>0</v>
      </c>
      <c r="E481" s="73" t="n">
        <v>1500</v>
      </c>
      <c r="F481" s="73" t="n">
        <v>0</v>
      </c>
      <c r="G481" s="73" t="n">
        <v>1500</v>
      </c>
      <c r="H481" s="73" t="n">
        <v>1500</v>
      </c>
      <c r="I481" s="73" t="n">
        <v>1500</v>
      </c>
      <c r="J481" s="73" t="n">
        <v>100</v>
      </c>
    </row>
    <row r="482" s="78" customFormat="true" ht="20.1" hidden="false" customHeight="true" outlineLevel="0" collapsed="false">
      <c r="A482" s="75" t="s">
        <v>284</v>
      </c>
      <c r="B482" s="75"/>
      <c r="C482" s="76"/>
      <c r="D482" s="77" t="n">
        <v>0</v>
      </c>
      <c r="E482" s="77" t="n">
        <v>1500</v>
      </c>
      <c r="F482" s="77" t="n">
        <v>0</v>
      </c>
      <c r="G482" s="77" t="n">
        <v>1500</v>
      </c>
      <c r="H482" s="77" t="n">
        <v>1500</v>
      </c>
      <c r="I482" s="77" t="n">
        <v>1500</v>
      </c>
      <c r="J482" s="77" t="n">
        <v>100</v>
      </c>
    </row>
    <row r="483" customFormat="false" ht="20.1" hidden="false" customHeight="true" outlineLevel="0" collapsed="false">
      <c r="A483" s="79" t="s">
        <v>104</v>
      </c>
      <c r="B483" s="43" t="s">
        <v>105</v>
      </c>
      <c r="C483" s="44" t="s">
        <v>442</v>
      </c>
      <c r="D483" s="80" t="n">
        <v>0</v>
      </c>
      <c r="E483" s="80" t="n">
        <v>1500</v>
      </c>
      <c r="F483" s="80" t="n">
        <v>0</v>
      </c>
      <c r="G483" s="80" t="n">
        <v>1500</v>
      </c>
      <c r="H483" s="80" t="n">
        <v>1500</v>
      </c>
      <c r="I483" s="80" t="n">
        <v>1500</v>
      </c>
      <c r="J483" s="80" t="n">
        <v>100</v>
      </c>
    </row>
    <row r="484" customFormat="false" ht="20.1" hidden="false" customHeight="true" outlineLevel="0" collapsed="false">
      <c r="A484" s="79" t="s">
        <v>137</v>
      </c>
      <c r="B484" s="43" t="s">
        <v>138</v>
      </c>
      <c r="C484" s="81" t="s">
        <v>448</v>
      </c>
      <c r="D484" s="80" t="n">
        <v>0</v>
      </c>
      <c r="E484" s="80" t="n">
        <v>1500</v>
      </c>
      <c r="F484" s="80" t="n">
        <v>0</v>
      </c>
      <c r="G484" s="80" t="n">
        <v>1500</v>
      </c>
      <c r="H484" s="80" t="n">
        <v>1500</v>
      </c>
      <c r="I484" s="80" t="n">
        <v>1500</v>
      </c>
      <c r="J484" s="80" t="n">
        <v>100</v>
      </c>
    </row>
    <row r="485" s="74" customFormat="true" ht="20.1" hidden="false" customHeight="true" outlineLevel="0" collapsed="false">
      <c r="A485" s="71" t="s">
        <v>449</v>
      </c>
      <c r="B485" s="71"/>
      <c r="C485" s="72"/>
      <c r="D485" s="73" t="n">
        <v>17312.54</v>
      </c>
      <c r="E485" s="73" t="n">
        <v>63000</v>
      </c>
      <c r="F485" s="73" t="n">
        <v>0</v>
      </c>
      <c r="G485" s="73" t="n">
        <v>63000</v>
      </c>
      <c r="H485" s="73" t="n">
        <v>63000</v>
      </c>
      <c r="I485" s="73" t="n">
        <v>63000</v>
      </c>
      <c r="J485" s="73" t="n">
        <v>100</v>
      </c>
    </row>
    <row r="486" s="78" customFormat="true" ht="20.1" hidden="false" customHeight="true" outlineLevel="0" collapsed="false">
      <c r="A486" s="75" t="s">
        <v>284</v>
      </c>
      <c r="B486" s="75"/>
      <c r="C486" s="76"/>
      <c r="D486" s="77" t="n">
        <v>17312.54</v>
      </c>
      <c r="E486" s="77" t="n">
        <v>63000</v>
      </c>
      <c r="F486" s="77" t="n">
        <v>0</v>
      </c>
      <c r="G486" s="77" t="n">
        <v>63000</v>
      </c>
      <c r="H486" s="77" t="n">
        <v>63000</v>
      </c>
      <c r="I486" s="77" t="n">
        <v>63000</v>
      </c>
      <c r="J486" s="77" t="n">
        <v>100</v>
      </c>
    </row>
    <row r="487" customFormat="false" ht="20.1" hidden="false" customHeight="true" outlineLevel="0" collapsed="false">
      <c r="A487" s="79" t="s">
        <v>104</v>
      </c>
      <c r="B487" s="43" t="s">
        <v>105</v>
      </c>
      <c r="C487" s="44" t="s">
        <v>442</v>
      </c>
      <c r="D487" s="80" t="n">
        <v>17312.54</v>
      </c>
      <c r="E487" s="80" t="n">
        <v>63000</v>
      </c>
      <c r="F487" s="80" t="n">
        <v>0</v>
      </c>
      <c r="G487" s="80" t="n">
        <v>63000</v>
      </c>
      <c r="H487" s="80" t="n">
        <v>63000</v>
      </c>
      <c r="I487" s="80" t="n">
        <v>63000</v>
      </c>
      <c r="J487" s="80" t="n">
        <v>100</v>
      </c>
    </row>
    <row r="488" customFormat="false" ht="20.1" hidden="false" customHeight="true" outlineLevel="0" collapsed="false">
      <c r="A488" s="79" t="s">
        <v>137</v>
      </c>
      <c r="B488" s="43" t="s">
        <v>138</v>
      </c>
      <c r="C488" s="81" t="s">
        <v>448</v>
      </c>
      <c r="D488" s="80" t="n">
        <v>17312.54</v>
      </c>
      <c r="E488" s="80" t="n">
        <v>63000</v>
      </c>
      <c r="F488" s="80" t="n">
        <v>0</v>
      </c>
      <c r="G488" s="80" t="n">
        <v>63000</v>
      </c>
      <c r="H488" s="80" t="n">
        <v>63000</v>
      </c>
      <c r="I488" s="80" t="n">
        <v>63000</v>
      </c>
      <c r="J488" s="80" t="n">
        <v>100</v>
      </c>
    </row>
    <row r="489" s="74" customFormat="true" ht="20.1" hidden="false" customHeight="true" outlineLevel="0" collapsed="false">
      <c r="A489" s="71" t="s">
        <v>450</v>
      </c>
      <c r="B489" s="71"/>
      <c r="C489" s="72"/>
      <c r="D489" s="73" t="n">
        <v>0</v>
      </c>
      <c r="E489" s="73" t="n">
        <v>65000</v>
      </c>
      <c r="F489" s="73" t="n">
        <v>0</v>
      </c>
      <c r="G489" s="73" t="n">
        <v>65000</v>
      </c>
      <c r="H489" s="73" t="n">
        <v>65000</v>
      </c>
      <c r="I489" s="73" t="n">
        <v>65000</v>
      </c>
      <c r="J489" s="73" t="n">
        <v>100</v>
      </c>
    </row>
    <row r="490" s="78" customFormat="true" ht="20.1" hidden="false" customHeight="true" outlineLevel="0" collapsed="false">
      <c r="A490" s="75" t="s">
        <v>284</v>
      </c>
      <c r="B490" s="75"/>
      <c r="C490" s="76"/>
      <c r="D490" s="77" t="n">
        <v>0</v>
      </c>
      <c r="E490" s="77" t="n">
        <v>30000</v>
      </c>
      <c r="F490" s="77" t="n">
        <v>0</v>
      </c>
      <c r="G490" s="77" t="n">
        <v>30000</v>
      </c>
      <c r="H490" s="77" t="n">
        <v>30000</v>
      </c>
      <c r="I490" s="77" t="n">
        <v>30000</v>
      </c>
      <c r="J490" s="77" t="n">
        <v>100</v>
      </c>
    </row>
    <row r="491" customFormat="false" ht="20.1" hidden="false" customHeight="true" outlineLevel="0" collapsed="false">
      <c r="A491" s="79" t="s">
        <v>104</v>
      </c>
      <c r="B491" s="43" t="s">
        <v>105</v>
      </c>
      <c r="C491" s="44" t="s">
        <v>445</v>
      </c>
      <c r="D491" s="80" t="n">
        <v>0</v>
      </c>
      <c r="E491" s="80" t="n">
        <v>30000</v>
      </c>
      <c r="F491" s="80" t="n">
        <v>0</v>
      </c>
      <c r="G491" s="80" t="n">
        <v>30000</v>
      </c>
      <c r="H491" s="80" t="n">
        <v>30000</v>
      </c>
      <c r="I491" s="80" t="n">
        <v>30000</v>
      </c>
      <c r="J491" s="80" t="n">
        <v>100</v>
      </c>
    </row>
    <row r="492" customFormat="false" ht="20.1" hidden="false" customHeight="true" outlineLevel="0" collapsed="false">
      <c r="A492" s="79" t="s">
        <v>144</v>
      </c>
      <c r="B492" s="84" t="s">
        <v>145</v>
      </c>
      <c r="C492" s="44" t="s">
        <v>445</v>
      </c>
      <c r="D492" s="80" t="n">
        <v>0</v>
      </c>
      <c r="E492" s="80" t="n">
        <v>30000</v>
      </c>
      <c r="F492" s="80" t="n">
        <v>0</v>
      </c>
      <c r="G492" s="80" t="n">
        <v>30000</v>
      </c>
      <c r="H492" s="80" t="n">
        <v>30000</v>
      </c>
      <c r="I492" s="80" t="n">
        <v>30000</v>
      </c>
      <c r="J492" s="80" t="n">
        <v>100</v>
      </c>
    </row>
    <row r="493" s="78" customFormat="true" ht="20.1" hidden="false" customHeight="true" outlineLevel="0" collapsed="false">
      <c r="A493" s="75" t="s">
        <v>322</v>
      </c>
      <c r="B493" s="75"/>
      <c r="C493" s="76"/>
      <c r="D493" s="77" t="n">
        <v>0</v>
      </c>
      <c r="E493" s="77" t="n">
        <v>35000</v>
      </c>
      <c r="F493" s="77" t="n">
        <v>0</v>
      </c>
      <c r="G493" s="77" t="n">
        <v>35000</v>
      </c>
      <c r="H493" s="77" t="n">
        <v>35000</v>
      </c>
      <c r="I493" s="77" t="n">
        <v>35000</v>
      </c>
      <c r="J493" s="77" t="n">
        <v>100</v>
      </c>
    </row>
    <row r="494" customFormat="false" ht="20.1" hidden="false" customHeight="true" outlineLevel="0" collapsed="false">
      <c r="A494" s="79" t="s">
        <v>104</v>
      </c>
      <c r="B494" s="43" t="s">
        <v>105</v>
      </c>
      <c r="C494" s="44" t="s">
        <v>445</v>
      </c>
      <c r="D494" s="80" t="n">
        <v>0</v>
      </c>
      <c r="E494" s="80" t="n">
        <v>35000</v>
      </c>
      <c r="F494" s="80" t="n">
        <v>0</v>
      </c>
      <c r="G494" s="80" t="n">
        <v>35000</v>
      </c>
      <c r="H494" s="80" t="n">
        <v>35000</v>
      </c>
      <c r="I494" s="80" t="n">
        <v>35000</v>
      </c>
      <c r="J494" s="80" t="n">
        <v>100</v>
      </c>
    </row>
    <row r="495" customFormat="false" ht="20.1" hidden="false" customHeight="true" outlineLevel="0" collapsed="false">
      <c r="A495" s="79" t="s">
        <v>144</v>
      </c>
      <c r="B495" s="84" t="s">
        <v>145</v>
      </c>
      <c r="C495" s="44" t="s">
        <v>445</v>
      </c>
      <c r="D495" s="80" t="n">
        <v>0</v>
      </c>
      <c r="E495" s="80" t="n">
        <v>35000</v>
      </c>
      <c r="F495" s="80" t="n">
        <v>0</v>
      </c>
      <c r="G495" s="80" t="n">
        <v>35000</v>
      </c>
      <c r="H495" s="80" t="n">
        <v>35000</v>
      </c>
      <c r="I495" s="80" t="n">
        <v>35000</v>
      </c>
      <c r="J495" s="80" t="n">
        <v>100</v>
      </c>
    </row>
    <row r="496" s="70" customFormat="true" ht="20.1" hidden="false" customHeight="true" outlineLevel="0" collapsed="false">
      <c r="A496" s="67" t="s">
        <v>451</v>
      </c>
      <c r="B496" s="67"/>
      <c r="C496" s="68"/>
      <c r="D496" s="69" t="n">
        <v>40396.52</v>
      </c>
      <c r="E496" s="69" t="n">
        <v>196000</v>
      </c>
      <c r="F496" s="69" t="n">
        <v>10000</v>
      </c>
      <c r="G496" s="69" t="n">
        <v>206000</v>
      </c>
      <c r="H496" s="69" t="n">
        <v>196000</v>
      </c>
      <c r="I496" s="69" t="n">
        <v>196000</v>
      </c>
      <c r="J496" s="69" t="n">
        <v>105.102040816327</v>
      </c>
    </row>
    <row r="497" s="74" customFormat="true" ht="20.1" hidden="false" customHeight="true" outlineLevel="0" collapsed="false">
      <c r="A497" s="71" t="s">
        <v>452</v>
      </c>
      <c r="B497" s="71"/>
      <c r="C497" s="72"/>
      <c r="D497" s="73" t="n">
        <v>6100</v>
      </c>
      <c r="E497" s="73" t="n">
        <v>35000</v>
      </c>
      <c r="F497" s="73" t="n">
        <v>0</v>
      </c>
      <c r="G497" s="73" t="n">
        <v>35000</v>
      </c>
      <c r="H497" s="73" t="n">
        <v>35000</v>
      </c>
      <c r="I497" s="73" t="n">
        <v>35000</v>
      </c>
      <c r="J497" s="73" t="n">
        <v>100</v>
      </c>
    </row>
    <row r="498" s="78" customFormat="true" ht="20.1" hidden="false" customHeight="true" outlineLevel="0" collapsed="false">
      <c r="A498" s="75" t="s">
        <v>284</v>
      </c>
      <c r="B498" s="75"/>
      <c r="C498" s="76"/>
      <c r="D498" s="77" t="n">
        <v>6100</v>
      </c>
      <c r="E498" s="77" t="n">
        <v>35000</v>
      </c>
      <c r="F498" s="77" t="n">
        <v>0</v>
      </c>
      <c r="G498" s="77" t="n">
        <v>35000</v>
      </c>
      <c r="H498" s="77" t="n">
        <v>35000</v>
      </c>
      <c r="I498" s="77" t="n">
        <v>35000</v>
      </c>
      <c r="J498" s="77" t="n">
        <v>100</v>
      </c>
    </row>
    <row r="499" customFormat="false" ht="20.1" hidden="false" customHeight="true" outlineLevel="0" collapsed="false">
      <c r="A499" s="79" t="s">
        <v>104</v>
      </c>
      <c r="B499" s="43" t="s">
        <v>105</v>
      </c>
      <c r="C499" s="44" t="s">
        <v>453</v>
      </c>
      <c r="D499" s="80" t="n">
        <v>6100</v>
      </c>
      <c r="E499" s="80" t="n">
        <v>35000</v>
      </c>
      <c r="F499" s="80" t="n">
        <v>0</v>
      </c>
      <c r="G499" s="80" t="n">
        <v>35000</v>
      </c>
      <c r="H499" s="80" t="n">
        <v>35000</v>
      </c>
      <c r="I499" s="80" t="n">
        <v>35000</v>
      </c>
      <c r="J499" s="80" t="n">
        <v>100</v>
      </c>
    </row>
    <row r="500" customFormat="false" ht="20.1" hidden="false" customHeight="true" outlineLevel="0" collapsed="false">
      <c r="A500" s="79" t="s">
        <v>144</v>
      </c>
      <c r="B500" s="84" t="s">
        <v>145</v>
      </c>
      <c r="C500" s="81" t="s">
        <v>454</v>
      </c>
      <c r="D500" s="80" t="n">
        <v>6100</v>
      </c>
      <c r="E500" s="80" t="n">
        <v>35000</v>
      </c>
      <c r="F500" s="80" t="n">
        <v>0</v>
      </c>
      <c r="G500" s="80" t="n">
        <v>35000</v>
      </c>
      <c r="H500" s="80" t="n">
        <v>35000</v>
      </c>
      <c r="I500" s="80" t="n">
        <v>35000</v>
      </c>
      <c r="J500" s="80" t="n">
        <v>100</v>
      </c>
    </row>
    <row r="501" s="74" customFormat="true" ht="20.1" hidden="false" customHeight="true" outlineLevel="0" collapsed="false">
      <c r="A501" s="71" t="s">
        <v>455</v>
      </c>
      <c r="B501" s="71"/>
      <c r="C501" s="72"/>
      <c r="D501" s="73" t="n">
        <v>666.42</v>
      </c>
      <c r="E501" s="73" t="n">
        <v>15000</v>
      </c>
      <c r="F501" s="73" t="n">
        <v>0</v>
      </c>
      <c r="G501" s="73" t="n">
        <v>15000</v>
      </c>
      <c r="H501" s="73" t="n">
        <v>15000</v>
      </c>
      <c r="I501" s="73" t="n">
        <v>15000</v>
      </c>
      <c r="J501" s="73" t="n">
        <v>100</v>
      </c>
    </row>
    <row r="502" s="78" customFormat="true" ht="20.1" hidden="false" customHeight="true" outlineLevel="0" collapsed="false">
      <c r="A502" s="75" t="s">
        <v>284</v>
      </c>
      <c r="B502" s="75"/>
      <c r="C502" s="76"/>
      <c r="D502" s="77" t="n">
        <v>0</v>
      </c>
      <c r="E502" s="77" t="n">
        <v>15000</v>
      </c>
      <c r="F502" s="77" t="n">
        <v>0</v>
      </c>
      <c r="G502" s="77" t="n">
        <v>15000</v>
      </c>
      <c r="H502" s="77" t="n">
        <v>15000</v>
      </c>
      <c r="I502" s="77" t="n">
        <v>15000</v>
      </c>
      <c r="J502" s="77" t="n">
        <v>100</v>
      </c>
    </row>
    <row r="503" customFormat="false" ht="20.1" hidden="false" customHeight="true" outlineLevel="0" collapsed="false">
      <c r="A503" s="79" t="s">
        <v>104</v>
      </c>
      <c r="B503" s="43" t="s">
        <v>105</v>
      </c>
      <c r="C503" s="44" t="s">
        <v>456</v>
      </c>
      <c r="D503" s="80" t="n">
        <v>0</v>
      </c>
      <c r="E503" s="80" t="n">
        <v>15000</v>
      </c>
      <c r="F503" s="80" t="n">
        <v>0</v>
      </c>
      <c r="G503" s="80" t="n">
        <v>15000</v>
      </c>
      <c r="H503" s="80" t="n">
        <v>15000</v>
      </c>
      <c r="I503" s="80" t="n">
        <v>15000</v>
      </c>
      <c r="J503" s="80" t="n">
        <v>100</v>
      </c>
    </row>
    <row r="504" customFormat="false" ht="20.1" hidden="false" customHeight="true" outlineLevel="0" collapsed="false">
      <c r="A504" s="79" t="s">
        <v>144</v>
      </c>
      <c r="B504" s="84" t="s">
        <v>145</v>
      </c>
      <c r="C504" s="81" t="s">
        <v>457</v>
      </c>
      <c r="D504" s="80" t="n">
        <v>0</v>
      </c>
      <c r="E504" s="80" t="n">
        <v>15000</v>
      </c>
      <c r="F504" s="80" t="n">
        <v>0</v>
      </c>
      <c r="G504" s="80" t="n">
        <v>15000</v>
      </c>
      <c r="H504" s="80" t="n">
        <v>15000</v>
      </c>
      <c r="I504" s="80" t="n">
        <v>15000</v>
      </c>
      <c r="J504" s="80" t="n">
        <v>100</v>
      </c>
    </row>
    <row r="505" s="78" customFormat="true" ht="20.1" hidden="false" customHeight="true" outlineLevel="0" collapsed="false">
      <c r="A505" s="75" t="s">
        <v>314</v>
      </c>
      <c r="B505" s="75"/>
      <c r="C505" s="76"/>
      <c r="D505" s="77" t="n">
        <v>666.42</v>
      </c>
      <c r="E505" s="77" t="n">
        <v>0</v>
      </c>
      <c r="F505" s="77" t="n">
        <v>0</v>
      </c>
      <c r="G505" s="77" t="n">
        <v>0</v>
      </c>
      <c r="H505" s="77" t="n">
        <v>0</v>
      </c>
      <c r="I505" s="77" t="n">
        <v>0</v>
      </c>
      <c r="J505" s="77" t="n">
        <v>100</v>
      </c>
    </row>
    <row r="506" customFormat="false" ht="20.1" hidden="false" customHeight="true" outlineLevel="0" collapsed="false">
      <c r="A506" s="79" t="s">
        <v>104</v>
      </c>
      <c r="B506" s="43" t="s">
        <v>105</v>
      </c>
      <c r="C506" s="44" t="s">
        <v>456</v>
      </c>
      <c r="D506" s="80" t="n">
        <v>666.42</v>
      </c>
      <c r="E506" s="80" t="n">
        <v>0</v>
      </c>
      <c r="F506" s="80" t="n">
        <v>0</v>
      </c>
      <c r="G506" s="80" t="n">
        <v>0</v>
      </c>
      <c r="H506" s="80" t="n">
        <v>0</v>
      </c>
      <c r="I506" s="80" t="n">
        <v>0</v>
      </c>
      <c r="J506" s="80" t="n">
        <v>100</v>
      </c>
    </row>
    <row r="507" customFormat="false" ht="20.1" hidden="false" customHeight="true" outlineLevel="0" collapsed="false">
      <c r="A507" s="79" t="s">
        <v>144</v>
      </c>
      <c r="B507" s="84" t="s">
        <v>145</v>
      </c>
      <c r="C507" s="81" t="s">
        <v>457</v>
      </c>
      <c r="D507" s="80" t="n">
        <v>666.42</v>
      </c>
      <c r="E507" s="80" t="n">
        <v>0</v>
      </c>
      <c r="F507" s="80" t="n">
        <v>0</v>
      </c>
      <c r="G507" s="80" t="n">
        <v>0</v>
      </c>
      <c r="H507" s="80" t="n">
        <v>0</v>
      </c>
      <c r="I507" s="80" t="n">
        <v>0</v>
      </c>
      <c r="J507" s="80" t="n">
        <v>100</v>
      </c>
    </row>
    <row r="508" s="74" customFormat="true" ht="20.1" hidden="false" customHeight="true" outlineLevel="0" collapsed="false">
      <c r="A508" s="71" t="s">
        <v>458</v>
      </c>
      <c r="B508" s="71"/>
      <c r="C508" s="72"/>
      <c r="D508" s="73" t="n">
        <v>26860</v>
      </c>
      <c r="E508" s="73" t="n">
        <v>58500</v>
      </c>
      <c r="F508" s="73" t="n">
        <v>10000</v>
      </c>
      <c r="G508" s="73" t="n">
        <v>68500</v>
      </c>
      <c r="H508" s="73" t="n">
        <v>58500</v>
      </c>
      <c r="I508" s="73" t="n">
        <v>58500</v>
      </c>
      <c r="J508" s="73" t="n">
        <v>117.094017094017</v>
      </c>
    </row>
    <row r="509" s="78" customFormat="true" ht="20.1" hidden="false" customHeight="true" outlineLevel="0" collapsed="false">
      <c r="A509" s="75" t="s">
        <v>284</v>
      </c>
      <c r="B509" s="75"/>
      <c r="C509" s="76"/>
      <c r="D509" s="77" t="n">
        <v>0</v>
      </c>
      <c r="E509" s="77" t="n">
        <v>40500</v>
      </c>
      <c r="F509" s="77" t="n">
        <v>10000</v>
      </c>
      <c r="G509" s="77" t="n">
        <v>50500</v>
      </c>
      <c r="H509" s="77" t="n">
        <v>40500</v>
      </c>
      <c r="I509" s="77" t="n">
        <v>40500</v>
      </c>
      <c r="J509" s="77" t="n">
        <v>124.691358024691</v>
      </c>
    </row>
    <row r="510" customFormat="false" ht="20.1" hidden="false" customHeight="true" outlineLevel="0" collapsed="false">
      <c r="A510" s="79" t="s">
        <v>104</v>
      </c>
      <c r="B510" s="43" t="s">
        <v>105</v>
      </c>
      <c r="C510" s="44" t="s">
        <v>459</v>
      </c>
      <c r="D510" s="80" t="n">
        <v>0</v>
      </c>
      <c r="E510" s="80" t="n">
        <v>40500</v>
      </c>
      <c r="F510" s="80" t="n">
        <v>10000</v>
      </c>
      <c r="G510" s="80" t="n">
        <v>50500</v>
      </c>
      <c r="H510" s="80" t="n">
        <v>40500</v>
      </c>
      <c r="I510" s="80" t="n">
        <v>40500</v>
      </c>
      <c r="J510" s="80" t="n">
        <v>124.691358024691</v>
      </c>
    </row>
    <row r="511" customFormat="false" ht="20.1" hidden="false" customHeight="true" outlineLevel="0" collapsed="false">
      <c r="A511" s="79" t="s">
        <v>144</v>
      </c>
      <c r="B511" s="84" t="s">
        <v>145</v>
      </c>
      <c r="C511" s="81" t="s">
        <v>460</v>
      </c>
      <c r="D511" s="80" t="n">
        <v>0</v>
      </c>
      <c r="E511" s="80" t="n">
        <v>40500</v>
      </c>
      <c r="F511" s="80" t="n">
        <v>10000</v>
      </c>
      <c r="G511" s="80" t="n">
        <v>50500</v>
      </c>
      <c r="H511" s="80" t="n">
        <v>40500</v>
      </c>
      <c r="I511" s="80" t="n">
        <v>40500</v>
      </c>
      <c r="J511" s="80" t="n">
        <v>124.691358024691</v>
      </c>
    </row>
    <row r="512" s="78" customFormat="true" ht="20.1" hidden="false" customHeight="true" outlineLevel="0" collapsed="false">
      <c r="A512" s="75" t="s">
        <v>314</v>
      </c>
      <c r="B512" s="75"/>
      <c r="C512" s="76"/>
      <c r="D512" s="77" t="n">
        <v>26860</v>
      </c>
      <c r="E512" s="77" t="n">
        <v>0</v>
      </c>
      <c r="F512" s="77" t="n">
        <v>0</v>
      </c>
      <c r="G512" s="77" t="n">
        <v>0</v>
      </c>
      <c r="H512" s="77" t="n">
        <v>0</v>
      </c>
      <c r="I512" s="77" t="n">
        <v>0</v>
      </c>
      <c r="J512" s="77" t="n">
        <v>100</v>
      </c>
    </row>
    <row r="513" customFormat="false" ht="20.1" hidden="false" customHeight="true" outlineLevel="0" collapsed="false">
      <c r="A513" s="79" t="s">
        <v>104</v>
      </c>
      <c r="B513" s="43" t="s">
        <v>105</v>
      </c>
      <c r="C513" s="44" t="s">
        <v>459</v>
      </c>
      <c r="D513" s="80" t="n">
        <v>26860</v>
      </c>
      <c r="E513" s="80" t="n">
        <v>0</v>
      </c>
      <c r="F513" s="80" t="n">
        <v>0</v>
      </c>
      <c r="G513" s="80" t="n">
        <v>0</v>
      </c>
      <c r="H513" s="80" t="n">
        <v>0</v>
      </c>
      <c r="I513" s="80" t="n">
        <v>0</v>
      </c>
      <c r="J513" s="80" t="n">
        <v>100</v>
      </c>
    </row>
    <row r="514" customFormat="false" ht="20.1" hidden="false" customHeight="true" outlineLevel="0" collapsed="false">
      <c r="A514" s="79" t="s">
        <v>144</v>
      </c>
      <c r="B514" s="84" t="s">
        <v>145</v>
      </c>
      <c r="C514" s="81" t="s">
        <v>460</v>
      </c>
      <c r="D514" s="80" t="n">
        <v>26860</v>
      </c>
      <c r="E514" s="80" t="n">
        <v>0</v>
      </c>
      <c r="F514" s="80" t="n">
        <v>0</v>
      </c>
      <c r="G514" s="80" t="n">
        <v>0</v>
      </c>
      <c r="H514" s="80" t="n">
        <v>0</v>
      </c>
      <c r="I514" s="80" t="n">
        <v>0</v>
      </c>
      <c r="J514" s="80" t="n">
        <v>100</v>
      </c>
    </row>
    <row r="515" s="78" customFormat="true" ht="20.1" hidden="false" customHeight="true" outlineLevel="0" collapsed="false">
      <c r="A515" s="75" t="s">
        <v>322</v>
      </c>
      <c r="B515" s="75"/>
      <c r="C515" s="76"/>
      <c r="D515" s="77" t="n">
        <v>0</v>
      </c>
      <c r="E515" s="77" t="n">
        <v>18000</v>
      </c>
      <c r="F515" s="77" t="n">
        <v>0</v>
      </c>
      <c r="G515" s="77" t="n">
        <v>18000</v>
      </c>
      <c r="H515" s="77" t="n">
        <v>18000</v>
      </c>
      <c r="I515" s="77" t="n">
        <v>18000</v>
      </c>
      <c r="J515" s="77" t="n">
        <v>100</v>
      </c>
    </row>
    <row r="516" customFormat="false" ht="20.1" hidden="false" customHeight="true" outlineLevel="0" collapsed="false">
      <c r="A516" s="79" t="s">
        <v>104</v>
      </c>
      <c r="B516" s="43" t="s">
        <v>105</v>
      </c>
      <c r="C516" s="44" t="s">
        <v>459</v>
      </c>
      <c r="D516" s="80" t="n">
        <v>0</v>
      </c>
      <c r="E516" s="80" t="n">
        <v>18000</v>
      </c>
      <c r="F516" s="80" t="n">
        <v>0</v>
      </c>
      <c r="G516" s="80" t="n">
        <v>18000</v>
      </c>
      <c r="H516" s="80" t="n">
        <v>18000</v>
      </c>
      <c r="I516" s="80" t="n">
        <v>18000</v>
      </c>
      <c r="J516" s="80" t="n">
        <v>100</v>
      </c>
    </row>
    <row r="517" customFormat="false" ht="20.1" hidden="false" customHeight="true" outlineLevel="0" collapsed="false">
      <c r="A517" s="79" t="s">
        <v>144</v>
      </c>
      <c r="B517" s="84" t="s">
        <v>145</v>
      </c>
      <c r="C517" s="81" t="s">
        <v>460</v>
      </c>
      <c r="D517" s="80" t="n">
        <v>0</v>
      </c>
      <c r="E517" s="80" t="n">
        <v>18000</v>
      </c>
      <c r="F517" s="80" t="n">
        <v>0</v>
      </c>
      <c r="G517" s="80" t="n">
        <v>18000</v>
      </c>
      <c r="H517" s="80" t="n">
        <v>18000</v>
      </c>
      <c r="I517" s="80" t="n">
        <v>18000</v>
      </c>
      <c r="J517" s="80" t="n">
        <v>100</v>
      </c>
    </row>
    <row r="518" s="74" customFormat="true" ht="20.1" hidden="false" customHeight="true" outlineLevel="0" collapsed="false">
      <c r="A518" s="82" t="s">
        <v>461</v>
      </c>
      <c r="B518" s="82"/>
      <c r="C518" s="83"/>
      <c r="D518" s="73" t="n">
        <v>792.02</v>
      </c>
      <c r="E518" s="73" t="n">
        <v>10000</v>
      </c>
      <c r="F518" s="73" t="n">
        <v>0</v>
      </c>
      <c r="G518" s="73" t="n">
        <v>10000</v>
      </c>
      <c r="H518" s="73" t="n">
        <v>10000</v>
      </c>
      <c r="I518" s="73" t="n">
        <v>10000</v>
      </c>
      <c r="J518" s="73" t="n">
        <v>100</v>
      </c>
    </row>
    <row r="519" s="78" customFormat="true" ht="20.1" hidden="false" customHeight="true" outlineLevel="0" collapsed="false">
      <c r="A519" s="75" t="s">
        <v>284</v>
      </c>
      <c r="B519" s="75"/>
      <c r="C519" s="76"/>
      <c r="D519" s="77" t="n">
        <v>137.02</v>
      </c>
      <c r="E519" s="77" t="n">
        <v>10000</v>
      </c>
      <c r="F519" s="77" t="n">
        <v>0</v>
      </c>
      <c r="G519" s="77" t="n">
        <v>10000</v>
      </c>
      <c r="H519" s="77" t="n">
        <v>10000</v>
      </c>
      <c r="I519" s="77" t="n">
        <v>10000</v>
      </c>
      <c r="J519" s="77" t="n">
        <v>100</v>
      </c>
    </row>
    <row r="520" customFormat="false" ht="20.1" hidden="false" customHeight="true" outlineLevel="0" collapsed="false">
      <c r="A520" s="79" t="s">
        <v>104</v>
      </c>
      <c r="B520" s="43" t="s">
        <v>105</v>
      </c>
      <c r="C520" s="44" t="s">
        <v>462</v>
      </c>
      <c r="D520" s="80" t="n">
        <v>137.02</v>
      </c>
      <c r="E520" s="80" t="n">
        <v>10000</v>
      </c>
      <c r="F520" s="80" t="n">
        <v>0</v>
      </c>
      <c r="G520" s="80" t="n">
        <v>10000</v>
      </c>
      <c r="H520" s="80" t="n">
        <v>10000</v>
      </c>
      <c r="I520" s="80" t="n">
        <v>10000</v>
      </c>
      <c r="J520" s="80" t="n">
        <v>100</v>
      </c>
    </row>
    <row r="521" customFormat="false" ht="20.1" hidden="false" customHeight="true" outlineLevel="0" collapsed="false">
      <c r="A521" s="79" t="s">
        <v>144</v>
      </c>
      <c r="B521" s="84" t="s">
        <v>145</v>
      </c>
      <c r="C521" s="81" t="s">
        <v>463</v>
      </c>
      <c r="D521" s="80" t="n">
        <v>0</v>
      </c>
      <c r="E521" s="80" t="n">
        <v>7000</v>
      </c>
      <c r="F521" s="80" t="n">
        <v>0</v>
      </c>
      <c r="G521" s="80" t="n">
        <v>7000</v>
      </c>
      <c r="H521" s="80" t="n">
        <v>7000</v>
      </c>
      <c r="I521" s="80" t="n">
        <v>7000</v>
      </c>
      <c r="J521" s="80" t="n">
        <v>100</v>
      </c>
    </row>
    <row r="522" customFormat="false" ht="20.1" hidden="false" customHeight="true" outlineLevel="0" collapsed="false">
      <c r="A522" s="79" t="s">
        <v>152</v>
      </c>
      <c r="B522" s="43" t="s">
        <v>153</v>
      </c>
      <c r="C522" s="81" t="s">
        <v>463</v>
      </c>
      <c r="D522" s="80" t="n">
        <v>137.02</v>
      </c>
      <c r="E522" s="80" t="n">
        <v>3000</v>
      </c>
      <c r="F522" s="80" t="n">
        <v>0</v>
      </c>
      <c r="G522" s="80" t="n">
        <v>3000</v>
      </c>
      <c r="H522" s="80" t="n">
        <v>3000</v>
      </c>
      <c r="I522" s="80" t="n">
        <v>3000</v>
      </c>
      <c r="J522" s="80" t="n">
        <v>100</v>
      </c>
    </row>
    <row r="523" s="78" customFormat="true" ht="20.1" hidden="false" customHeight="true" outlineLevel="0" collapsed="false">
      <c r="A523" s="75" t="s">
        <v>314</v>
      </c>
      <c r="B523" s="75"/>
      <c r="C523" s="76"/>
      <c r="D523" s="77" t="n">
        <v>655</v>
      </c>
      <c r="E523" s="77" t="n">
        <v>0</v>
      </c>
      <c r="F523" s="77" t="n">
        <v>0</v>
      </c>
      <c r="G523" s="77" t="n">
        <v>0</v>
      </c>
      <c r="H523" s="77" t="n">
        <v>0</v>
      </c>
      <c r="I523" s="77" t="n">
        <v>0</v>
      </c>
      <c r="J523" s="77" t="n">
        <v>100</v>
      </c>
    </row>
    <row r="524" customFormat="false" ht="20.1" hidden="false" customHeight="true" outlineLevel="0" collapsed="false">
      <c r="A524" s="79" t="s">
        <v>104</v>
      </c>
      <c r="B524" s="43" t="s">
        <v>105</v>
      </c>
      <c r="C524" s="44" t="s">
        <v>462</v>
      </c>
      <c r="D524" s="80" t="n">
        <v>655</v>
      </c>
      <c r="E524" s="80" t="n">
        <v>0</v>
      </c>
      <c r="F524" s="80" t="n">
        <v>0</v>
      </c>
      <c r="G524" s="80" t="n">
        <v>0</v>
      </c>
      <c r="H524" s="80" t="n">
        <v>0</v>
      </c>
      <c r="I524" s="80" t="n">
        <v>0</v>
      </c>
      <c r="J524" s="80" t="n">
        <v>100</v>
      </c>
    </row>
    <row r="525" customFormat="false" ht="20.1" hidden="false" customHeight="true" outlineLevel="0" collapsed="false">
      <c r="A525" s="79" t="s">
        <v>144</v>
      </c>
      <c r="B525" s="84" t="s">
        <v>145</v>
      </c>
      <c r="C525" s="81" t="s">
        <v>463</v>
      </c>
      <c r="D525" s="80" t="n">
        <v>655</v>
      </c>
      <c r="E525" s="80" t="n">
        <v>0</v>
      </c>
      <c r="F525" s="80" t="n">
        <v>0</v>
      </c>
      <c r="G525" s="80" t="n">
        <v>0</v>
      </c>
      <c r="H525" s="80" t="n">
        <v>0</v>
      </c>
      <c r="I525" s="80" t="n">
        <v>0</v>
      </c>
      <c r="J525" s="80" t="n">
        <v>100</v>
      </c>
    </row>
    <row r="526" s="74" customFormat="true" ht="20.1" hidden="false" customHeight="true" outlineLevel="0" collapsed="false">
      <c r="A526" s="71" t="s">
        <v>464</v>
      </c>
      <c r="B526" s="71"/>
      <c r="C526" s="72"/>
      <c r="D526" s="73" t="n">
        <v>1500</v>
      </c>
      <c r="E526" s="73" t="n">
        <v>6000</v>
      </c>
      <c r="F526" s="73" t="n">
        <v>0</v>
      </c>
      <c r="G526" s="73" t="n">
        <v>6000</v>
      </c>
      <c r="H526" s="73" t="n">
        <v>6000</v>
      </c>
      <c r="I526" s="73" t="n">
        <v>6000</v>
      </c>
      <c r="J526" s="73" t="n">
        <v>100</v>
      </c>
    </row>
    <row r="527" s="78" customFormat="true" ht="20.1" hidden="false" customHeight="true" outlineLevel="0" collapsed="false">
      <c r="A527" s="75" t="s">
        <v>284</v>
      </c>
      <c r="B527" s="75"/>
      <c r="C527" s="76"/>
      <c r="D527" s="77" t="n">
        <v>1500</v>
      </c>
      <c r="E527" s="77" t="n">
        <v>6000</v>
      </c>
      <c r="F527" s="77" t="n">
        <v>0</v>
      </c>
      <c r="G527" s="77" t="n">
        <v>6000</v>
      </c>
      <c r="H527" s="77" t="n">
        <v>6000</v>
      </c>
      <c r="I527" s="77" t="n">
        <v>6000</v>
      </c>
      <c r="J527" s="77" t="n">
        <v>100</v>
      </c>
    </row>
    <row r="528" customFormat="false" ht="20.1" hidden="false" customHeight="true" outlineLevel="0" collapsed="false">
      <c r="A528" s="79" t="s">
        <v>104</v>
      </c>
      <c r="B528" s="43" t="s">
        <v>105</v>
      </c>
      <c r="C528" s="44" t="s">
        <v>465</v>
      </c>
      <c r="D528" s="80" t="n">
        <v>1500</v>
      </c>
      <c r="E528" s="80" t="n">
        <v>6000</v>
      </c>
      <c r="F528" s="80" t="n">
        <v>0</v>
      </c>
      <c r="G528" s="80" t="n">
        <v>6000</v>
      </c>
      <c r="H528" s="80" t="n">
        <v>6000</v>
      </c>
      <c r="I528" s="80" t="n">
        <v>6000</v>
      </c>
      <c r="J528" s="80" t="n">
        <v>100</v>
      </c>
    </row>
    <row r="529" customFormat="false" ht="20.1" hidden="false" customHeight="true" outlineLevel="0" collapsed="false">
      <c r="A529" s="79" t="s">
        <v>152</v>
      </c>
      <c r="B529" s="43" t="s">
        <v>153</v>
      </c>
      <c r="C529" s="81" t="s">
        <v>466</v>
      </c>
      <c r="D529" s="80" t="n">
        <v>1500</v>
      </c>
      <c r="E529" s="80" t="n">
        <v>6000</v>
      </c>
      <c r="F529" s="80" t="n">
        <v>0</v>
      </c>
      <c r="G529" s="80" t="n">
        <v>6000</v>
      </c>
      <c r="H529" s="80" t="n">
        <v>6000</v>
      </c>
      <c r="I529" s="80" t="n">
        <v>6000</v>
      </c>
      <c r="J529" s="80" t="n">
        <v>100</v>
      </c>
    </row>
    <row r="530" s="74" customFormat="true" ht="20.1" hidden="false" customHeight="true" outlineLevel="0" collapsed="false">
      <c r="A530" s="71" t="s">
        <v>467</v>
      </c>
      <c r="B530" s="71"/>
      <c r="C530" s="72"/>
      <c r="D530" s="73" t="n">
        <v>0</v>
      </c>
      <c r="E530" s="73" t="n">
        <v>3000</v>
      </c>
      <c r="F530" s="73" t="n">
        <v>0</v>
      </c>
      <c r="G530" s="73" t="n">
        <v>3000</v>
      </c>
      <c r="H530" s="73" t="n">
        <v>3000</v>
      </c>
      <c r="I530" s="73" t="n">
        <v>3000</v>
      </c>
      <c r="J530" s="73" t="n">
        <v>100</v>
      </c>
    </row>
    <row r="531" s="78" customFormat="true" ht="20.1" hidden="false" customHeight="true" outlineLevel="0" collapsed="false">
      <c r="A531" s="75" t="s">
        <v>284</v>
      </c>
      <c r="B531" s="75"/>
      <c r="C531" s="76"/>
      <c r="D531" s="77" t="n">
        <v>0</v>
      </c>
      <c r="E531" s="77" t="n">
        <v>3000</v>
      </c>
      <c r="F531" s="77" t="n">
        <v>0</v>
      </c>
      <c r="G531" s="77" t="n">
        <v>3000</v>
      </c>
      <c r="H531" s="77" t="n">
        <v>3000</v>
      </c>
      <c r="I531" s="77" t="n">
        <v>3000</v>
      </c>
      <c r="J531" s="77" t="n">
        <v>100</v>
      </c>
    </row>
    <row r="532" customFormat="false" ht="20.1" hidden="false" customHeight="true" outlineLevel="0" collapsed="false">
      <c r="A532" s="79" t="s">
        <v>104</v>
      </c>
      <c r="B532" s="43" t="s">
        <v>105</v>
      </c>
      <c r="C532" s="44" t="s">
        <v>459</v>
      </c>
      <c r="D532" s="80" t="n">
        <v>0</v>
      </c>
      <c r="E532" s="80" t="n">
        <v>3000</v>
      </c>
      <c r="F532" s="80" t="n">
        <v>0</v>
      </c>
      <c r="G532" s="80" t="n">
        <v>3000</v>
      </c>
      <c r="H532" s="80" t="n">
        <v>3000</v>
      </c>
      <c r="I532" s="80" t="n">
        <v>3000</v>
      </c>
      <c r="J532" s="80" t="n">
        <v>100</v>
      </c>
    </row>
    <row r="533" customFormat="false" ht="20.1" hidden="false" customHeight="true" outlineLevel="0" collapsed="false">
      <c r="A533" s="79" t="s">
        <v>114</v>
      </c>
      <c r="B533" s="43" t="s">
        <v>115</v>
      </c>
      <c r="C533" s="44" t="s">
        <v>459</v>
      </c>
      <c r="D533" s="80" t="n">
        <v>0</v>
      </c>
      <c r="E533" s="80" t="n">
        <v>3000</v>
      </c>
      <c r="F533" s="80" t="n">
        <v>0</v>
      </c>
      <c r="G533" s="80" t="n">
        <v>3000</v>
      </c>
      <c r="H533" s="80" t="n">
        <v>3000</v>
      </c>
      <c r="I533" s="80" t="n">
        <v>3000</v>
      </c>
      <c r="J533" s="80" t="n">
        <v>100</v>
      </c>
    </row>
    <row r="534" s="74" customFormat="true" ht="20.1" hidden="false" customHeight="true" outlineLevel="0" collapsed="false">
      <c r="A534" s="82" t="s">
        <v>468</v>
      </c>
      <c r="B534" s="82"/>
      <c r="C534" s="83"/>
      <c r="D534" s="73" t="n">
        <v>0</v>
      </c>
      <c r="E534" s="73" t="n">
        <v>2000</v>
      </c>
      <c r="F534" s="73" t="n">
        <v>0</v>
      </c>
      <c r="G534" s="73" t="n">
        <v>2000</v>
      </c>
      <c r="H534" s="73" t="n">
        <v>2000</v>
      </c>
      <c r="I534" s="73" t="n">
        <v>2000</v>
      </c>
      <c r="J534" s="73" t="n">
        <v>100</v>
      </c>
    </row>
    <row r="535" s="78" customFormat="true" ht="20.1" hidden="false" customHeight="true" outlineLevel="0" collapsed="false">
      <c r="A535" s="75" t="s">
        <v>284</v>
      </c>
      <c r="B535" s="75"/>
      <c r="C535" s="76"/>
      <c r="D535" s="77" t="n">
        <v>0</v>
      </c>
      <c r="E535" s="77" t="n">
        <v>2000</v>
      </c>
      <c r="F535" s="77" t="n">
        <v>0</v>
      </c>
      <c r="G535" s="77" t="n">
        <v>2000</v>
      </c>
      <c r="H535" s="77" t="n">
        <v>2000</v>
      </c>
      <c r="I535" s="77" t="n">
        <v>2000</v>
      </c>
      <c r="J535" s="77" t="n">
        <v>100</v>
      </c>
    </row>
    <row r="536" customFormat="false" ht="20.1" hidden="false" customHeight="true" outlineLevel="0" collapsed="false">
      <c r="A536" s="79" t="s">
        <v>104</v>
      </c>
      <c r="B536" s="43" t="s">
        <v>105</v>
      </c>
      <c r="C536" s="81" t="s">
        <v>469</v>
      </c>
      <c r="D536" s="80" t="n">
        <v>0</v>
      </c>
      <c r="E536" s="80" t="n">
        <v>2000</v>
      </c>
      <c r="F536" s="80" t="n">
        <v>0</v>
      </c>
      <c r="G536" s="80" t="n">
        <v>2000</v>
      </c>
      <c r="H536" s="80" t="n">
        <v>2000</v>
      </c>
      <c r="I536" s="80" t="n">
        <v>2000</v>
      </c>
      <c r="J536" s="80" t="n">
        <v>100</v>
      </c>
    </row>
    <row r="537" customFormat="false" ht="20.1" hidden="false" customHeight="true" outlineLevel="0" collapsed="false">
      <c r="A537" s="79" t="s">
        <v>152</v>
      </c>
      <c r="B537" s="43" t="s">
        <v>153</v>
      </c>
      <c r="C537" s="81" t="s">
        <v>469</v>
      </c>
      <c r="D537" s="80" t="n">
        <v>0</v>
      </c>
      <c r="E537" s="80" t="n">
        <v>2000</v>
      </c>
      <c r="F537" s="80" t="n">
        <v>0</v>
      </c>
      <c r="G537" s="80" t="n">
        <v>2000</v>
      </c>
      <c r="H537" s="80" t="n">
        <v>2000</v>
      </c>
      <c r="I537" s="80" t="n">
        <v>2000</v>
      </c>
      <c r="J537" s="80" t="n">
        <v>100</v>
      </c>
    </row>
    <row r="538" s="74" customFormat="true" ht="20.1" hidden="false" customHeight="true" outlineLevel="0" collapsed="false">
      <c r="A538" s="71" t="s">
        <v>470</v>
      </c>
      <c r="B538" s="71"/>
      <c r="C538" s="72"/>
      <c r="D538" s="73" t="n">
        <v>1574.08</v>
      </c>
      <c r="E538" s="73" t="n">
        <v>6000</v>
      </c>
      <c r="F538" s="73" t="n">
        <v>0</v>
      </c>
      <c r="G538" s="73" t="n">
        <v>6000</v>
      </c>
      <c r="H538" s="73" t="n">
        <v>6000</v>
      </c>
      <c r="I538" s="73" t="n">
        <v>6000</v>
      </c>
      <c r="J538" s="73" t="n">
        <v>100</v>
      </c>
    </row>
    <row r="539" s="78" customFormat="true" ht="20.1" hidden="false" customHeight="true" outlineLevel="0" collapsed="false">
      <c r="A539" s="75" t="s">
        <v>284</v>
      </c>
      <c r="B539" s="75"/>
      <c r="C539" s="76"/>
      <c r="D539" s="77" t="n">
        <v>1574.08</v>
      </c>
      <c r="E539" s="77" t="n">
        <v>6000</v>
      </c>
      <c r="F539" s="77" t="n">
        <v>0</v>
      </c>
      <c r="G539" s="77" t="n">
        <v>6000</v>
      </c>
      <c r="H539" s="77" t="n">
        <v>6000</v>
      </c>
      <c r="I539" s="77" t="n">
        <v>6000</v>
      </c>
      <c r="J539" s="77" t="n">
        <v>100</v>
      </c>
    </row>
    <row r="540" customFormat="false" ht="20.1" hidden="false" customHeight="true" outlineLevel="0" collapsed="false">
      <c r="A540" s="79" t="s">
        <v>104</v>
      </c>
      <c r="B540" s="43" t="s">
        <v>105</v>
      </c>
      <c r="C540" s="81" t="s">
        <v>471</v>
      </c>
      <c r="D540" s="80" t="n">
        <v>1574.08</v>
      </c>
      <c r="E540" s="80" t="n">
        <v>6000</v>
      </c>
      <c r="F540" s="80" t="n">
        <v>0</v>
      </c>
      <c r="G540" s="80" t="n">
        <v>6000</v>
      </c>
      <c r="H540" s="80" t="n">
        <v>6000</v>
      </c>
      <c r="I540" s="80" t="n">
        <v>6000</v>
      </c>
      <c r="J540" s="80" t="n">
        <v>100</v>
      </c>
    </row>
    <row r="541" customFormat="false" ht="20.1" hidden="false" customHeight="true" outlineLevel="0" collapsed="false">
      <c r="A541" s="79" t="s">
        <v>152</v>
      </c>
      <c r="B541" s="43" t="s">
        <v>153</v>
      </c>
      <c r="C541" s="81" t="s">
        <v>471</v>
      </c>
      <c r="D541" s="80" t="n">
        <v>1574.08</v>
      </c>
      <c r="E541" s="80" t="n">
        <v>6000</v>
      </c>
      <c r="F541" s="80" t="n">
        <v>0</v>
      </c>
      <c r="G541" s="80" t="n">
        <v>6000</v>
      </c>
      <c r="H541" s="80" t="n">
        <v>6000</v>
      </c>
      <c r="I541" s="80" t="n">
        <v>6000</v>
      </c>
      <c r="J541" s="80" t="n">
        <v>100</v>
      </c>
    </row>
    <row r="542" s="74" customFormat="true" ht="20.1" hidden="false" customHeight="true" outlineLevel="0" collapsed="false">
      <c r="A542" s="82" t="s">
        <v>472</v>
      </c>
      <c r="B542" s="82"/>
      <c r="C542" s="83"/>
      <c r="D542" s="73" t="n">
        <v>2904</v>
      </c>
      <c r="E542" s="73" t="n">
        <v>5500</v>
      </c>
      <c r="F542" s="73" t="n">
        <v>0</v>
      </c>
      <c r="G542" s="73" t="n">
        <v>5500</v>
      </c>
      <c r="H542" s="73" t="n">
        <v>5500</v>
      </c>
      <c r="I542" s="73" t="n">
        <v>5500</v>
      </c>
      <c r="J542" s="73" t="n">
        <v>100</v>
      </c>
    </row>
    <row r="543" s="78" customFormat="true" ht="20.1" hidden="false" customHeight="true" outlineLevel="0" collapsed="false">
      <c r="A543" s="75" t="s">
        <v>284</v>
      </c>
      <c r="B543" s="75"/>
      <c r="C543" s="76"/>
      <c r="D543" s="77" t="n">
        <v>2904</v>
      </c>
      <c r="E543" s="77" t="n">
        <v>5500</v>
      </c>
      <c r="F543" s="77" t="n">
        <v>0</v>
      </c>
      <c r="G543" s="77" t="n">
        <v>5500</v>
      </c>
      <c r="H543" s="77" t="n">
        <v>5500</v>
      </c>
      <c r="I543" s="77" t="n">
        <v>5500</v>
      </c>
      <c r="J543" s="77" t="n">
        <v>100</v>
      </c>
    </row>
    <row r="544" customFormat="false" ht="20.1" hidden="false" customHeight="true" outlineLevel="0" collapsed="false">
      <c r="A544" s="79" t="s">
        <v>104</v>
      </c>
      <c r="B544" s="43" t="s">
        <v>105</v>
      </c>
      <c r="C544" s="44" t="s">
        <v>459</v>
      </c>
      <c r="D544" s="80" t="n">
        <v>2904</v>
      </c>
      <c r="E544" s="80" t="n">
        <v>5500</v>
      </c>
      <c r="F544" s="80" t="n">
        <v>0</v>
      </c>
      <c r="G544" s="80" t="n">
        <v>5500</v>
      </c>
      <c r="H544" s="80" t="n">
        <v>5500</v>
      </c>
      <c r="I544" s="80" t="n">
        <v>5500</v>
      </c>
      <c r="J544" s="80" t="n">
        <v>100</v>
      </c>
    </row>
    <row r="545" customFormat="false" ht="20.1" hidden="false" customHeight="true" outlineLevel="0" collapsed="false">
      <c r="A545" s="79" t="s">
        <v>152</v>
      </c>
      <c r="B545" s="43" t="s">
        <v>153</v>
      </c>
      <c r="C545" s="44" t="s">
        <v>459</v>
      </c>
      <c r="D545" s="80" t="n">
        <v>2904</v>
      </c>
      <c r="E545" s="80" t="n">
        <v>5500</v>
      </c>
      <c r="F545" s="80" t="n">
        <v>0</v>
      </c>
      <c r="G545" s="80" t="n">
        <v>5500</v>
      </c>
      <c r="H545" s="80" t="n">
        <v>5500</v>
      </c>
      <c r="I545" s="80" t="n">
        <v>5500</v>
      </c>
      <c r="J545" s="80" t="n">
        <v>100</v>
      </c>
    </row>
    <row r="546" s="74" customFormat="true" ht="20.1" hidden="false" customHeight="true" outlineLevel="0" collapsed="false">
      <c r="A546" s="71" t="s">
        <v>473</v>
      </c>
      <c r="B546" s="71"/>
      <c r="C546" s="72"/>
      <c r="D546" s="73" t="n">
        <v>0</v>
      </c>
      <c r="E546" s="73" t="n">
        <v>55000</v>
      </c>
      <c r="F546" s="73" t="n">
        <v>0</v>
      </c>
      <c r="G546" s="73" t="n">
        <v>55000</v>
      </c>
      <c r="H546" s="73" t="n">
        <v>55000</v>
      </c>
      <c r="I546" s="73" t="n">
        <v>55000</v>
      </c>
      <c r="J546" s="73" t="n">
        <v>100</v>
      </c>
    </row>
    <row r="547" s="78" customFormat="true" ht="20.1" hidden="false" customHeight="true" outlineLevel="0" collapsed="false">
      <c r="A547" s="75" t="s">
        <v>284</v>
      </c>
      <c r="B547" s="75"/>
      <c r="C547" s="76"/>
      <c r="D547" s="77" t="n">
        <v>0</v>
      </c>
      <c r="E547" s="77" t="n">
        <v>5000</v>
      </c>
      <c r="F547" s="77" t="n">
        <v>0</v>
      </c>
      <c r="G547" s="77" t="n">
        <v>5000</v>
      </c>
      <c r="H547" s="77" t="n">
        <v>5000</v>
      </c>
      <c r="I547" s="77" t="n">
        <v>5000</v>
      </c>
      <c r="J547" s="77" t="n">
        <v>100</v>
      </c>
    </row>
    <row r="548" customFormat="false" ht="20.1" hidden="false" customHeight="true" outlineLevel="0" collapsed="false">
      <c r="A548" s="79" t="s">
        <v>104</v>
      </c>
      <c r="B548" s="43" t="s">
        <v>105</v>
      </c>
      <c r="C548" s="44" t="s">
        <v>474</v>
      </c>
      <c r="D548" s="80" t="n">
        <v>0</v>
      </c>
      <c r="E548" s="80" t="n">
        <v>5000</v>
      </c>
      <c r="F548" s="80" t="n">
        <v>0</v>
      </c>
      <c r="G548" s="80" t="n">
        <v>5000</v>
      </c>
      <c r="H548" s="80" t="n">
        <v>5000</v>
      </c>
      <c r="I548" s="80" t="n">
        <v>5000</v>
      </c>
      <c r="J548" s="80" t="n">
        <v>100</v>
      </c>
    </row>
    <row r="549" customFormat="false" ht="20.1" hidden="false" customHeight="true" outlineLevel="0" collapsed="false">
      <c r="A549" s="79" t="s">
        <v>106</v>
      </c>
      <c r="B549" s="43" t="s">
        <v>107</v>
      </c>
      <c r="C549" s="81" t="s">
        <v>475</v>
      </c>
      <c r="D549" s="80" t="n">
        <v>0</v>
      </c>
      <c r="E549" s="80" t="n">
        <v>5000</v>
      </c>
      <c r="F549" s="80" t="n">
        <v>0</v>
      </c>
      <c r="G549" s="80" t="n">
        <v>5000</v>
      </c>
      <c r="H549" s="80" t="n">
        <v>5000</v>
      </c>
      <c r="I549" s="80" t="n">
        <v>5000</v>
      </c>
      <c r="J549" s="80" t="n">
        <v>100</v>
      </c>
    </row>
    <row r="550" s="78" customFormat="true" ht="20.1" hidden="false" customHeight="true" outlineLevel="0" collapsed="false">
      <c r="A550" s="75" t="s">
        <v>291</v>
      </c>
      <c r="B550" s="75"/>
      <c r="C550" s="76"/>
      <c r="D550" s="77" t="n">
        <v>0</v>
      </c>
      <c r="E550" s="77" t="n">
        <v>50000</v>
      </c>
      <c r="F550" s="77" t="n">
        <v>0</v>
      </c>
      <c r="G550" s="77" t="n">
        <v>50000</v>
      </c>
      <c r="H550" s="77" t="n">
        <v>50000</v>
      </c>
      <c r="I550" s="77" t="n">
        <v>50000</v>
      </c>
      <c r="J550" s="77" t="n">
        <v>100</v>
      </c>
    </row>
    <row r="551" customFormat="false" ht="20.1" hidden="false" customHeight="true" outlineLevel="0" collapsed="false">
      <c r="A551" s="79" t="s">
        <v>104</v>
      </c>
      <c r="B551" s="43" t="s">
        <v>105</v>
      </c>
      <c r="C551" s="44" t="s">
        <v>474</v>
      </c>
      <c r="D551" s="80" t="n">
        <v>0</v>
      </c>
      <c r="E551" s="80" t="n">
        <v>50000</v>
      </c>
      <c r="F551" s="80" t="n">
        <v>0</v>
      </c>
      <c r="G551" s="80" t="n">
        <v>50000</v>
      </c>
      <c r="H551" s="80" t="n">
        <v>50000</v>
      </c>
      <c r="I551" s="80" t="n">
        <v>50000</v>
      </c>
      <c r="J551" s="80" t="n">
        <v>100</v>
      </c>
    </row>
    <row r="552" customFormat="false" ht="20.1" hidden="false" customHeight="true" outlineLevel="0" collapsed="false">
      <c r="A552" s="79" t="s">
        <v>106</v>
      </c>
      <c r="B552" s="43" t="s">
        <v>107</v>
      </c>
      <c r="C552" s="81" t="s">
        <v>475</v>
      </c>
      <c r="D552" s="80" t="n">
        <v>0</v>
      </c>
      <c r="E552" s="80" t="n">
        <v>35000</v>
      </c>
      <c r="F552" s="80" t="n">
        <v>0</v>
      </c>
      <c r="G552" s="80" t="n">
        <v>35000</v>
      </c>
      <c r="H552" s="80" t="n">
        <v>35000</v>
      </c>
      <c r="I552" s="80" t="n">
        <v>35000</v>
      </c>
      <c r="J552" s="80" t="n">
        <v>100</v>
      </c>
    </row>
    <row r="553" customFormat="false" ht="20.1" hidden="false" customHeight="true" outlineLevel="0" collapsed="false">
      <c r="A553" s="79" t="s">
        <v>114</v>
      </c>
      <c r="B553" s="43" t="s">
        <v>115</v>
      </c>
      <c r="C553" s="44" t="s">
        <v>474</v>
      </c>
      <c r="D553" s="80" t="n">
        <v>0</v>
      </c>
      <c r="E553" s="80" t="n">
        <v>15000</v>
      </c>
      <c r="F553" s="80" t="n">
        <v>0</v>
      </c>
      <c r="G553" s="80" t="n">
        <v>15000</v>
      </c>
      <c r="H553" s="80" t="n">
        <v>15000</v>
      </c>
      <c r="I553" s="80" t="n">
        <v>15000</v>
      </c>
      <c r="J553" s="80" t="n">
        <v>100</v>
      </c>
    </row>
    <row r="554" s="70" customFormat="true" ht="20.1" hidden="false" customHeight="true" outlineLevel="0" collapsed="false">
      <c r="A554" s="67" t="s">
        <v>476</v>
      </c>
      <c r="B554" s="67"/>
      <c r="C554" s="68"/>
      <c r="D554" s="69" t="n">
        <v>1053.39</v>
      </c>
      <c r="E554" s="69" t="n">
        <v>4398</v>
      </c>
      <c r="F554" s="69" t="n">
        <v>500</v>
      </c>
      <c r="G554" s="69" t="n">
        <v>4898</v>
      </c>
      <c r="H554" s="69" t="n">
        <v>4398</v>
      </c>
      <c r="I554" s="69" t="n">
        <v>4398</v>
      </c>
      <c r="J554" s="69" t="n">
        <v>111.368804001819</v>
      </c>
    </row>
    <row r="555" s="74" customFormat="true" ht="20.1" hidden="false" customHeight="true" outlineLevel="0" collapsed="false">
      <c r="A555" s="71" t="s">
        <v>477</v>
      </c>
      <c r="B555" s="71"/>
      <c r="C555" s="72"/>
      <c r="D555" s="73" t="n">
        <v>555.69</v>
      </c>
      <c r="E555" s="73" t="n">
        <v>3098</v>
      </c>
      <c r="F555" s="73" t="n">
        <v>500</v>
      </c>
      <c r="G555" s="73" t="n">
        <v>3598</v>
      </c>
      <c r="H555" s="73" t="n">
        <v>3098</v>
      </c>
      <c r="I555" s="73" t="n">
        <v>3098</v>
      </c>
      <c r="J555" s="73" t="n">
        <v>116.139444803099</v>
      </c>
    </row>
    <row r="556" s="78" customFormat="true" ht="20.1" hidden="false" customHeight="true" outlineLevel="0" collapsed="false">
      <c r="A556" s="75" t="s">
        <v>284</v>
      </c>
      <c r="B556" s="75"/>
      <c r="C556" s="76"/>
      <c r="D556" s="77" t="n">
        <v>0</v>
      </c>
      <c r="E556" s="77" t="n">
        <v>3098</v>
      </c>
      <c r="F556" s="77" t="n">
        <v>500</v>
      </c>
      <c r="G556" s="77" t="n">
        <v>3598</v>
      </c>
      <c r="H556" s="77" t="n">
        <v>3098</v>
      </c>
      <c r="I556" s="77" t="n">
        <v>3098</v>
      </c>
      <c r="J556" s="77" t="n">
        <v>116.139444803099</v>
      </c>
    </row>
    <row r="557" customFormat="false" ht="20.1" hidden="false" customHeight="true" outlineLevel="0" collapsed="false">
      <c r="A557" s="79" t="s">
        <v>104</v>
      </c>
      <c r="B557" s="43" t="s">
        <v>105</v>
      </c>
      <c r="C557" s="44" t="s">
        <v>478</v>
      </c>
      <c r="D557" s="80" t="n">
        <v>0</v>
      </c>
      <c r="E557" s="80" t="n">
        <v>3098</v>
      </c>
      <c r="F557" s="80" t="n">
        <v>500</v>
      </c>
      <c r="G557" s="80" t="n">
        <v>3598</v>
      </c>
      <c r="H557" s="80" t="n">
        <v>3098</v>
      </c>
      <c r="I557" s="80" t="n">
        <v>3098</v>
      </c>
      <c r="J557" s="80" t="n">
        <v>116.139444803099</v>
      </c>
    </row>
    <row r="558" customFormat="false" ht="20.1" hidden="false" customHeight="true" outlineLevel="0" collapsed="false">
      <c r="A558" s="79" t="s">
        <v>114</v>
      </c>
      <c r="B558" s="43" t="s">
        <v>115</v>
      </c>
      <c r="C558" s="81" t="s">
        <v>479</v>
      </c>
      <c r="D558" s="80" t="n">
        <v>0</v>
      </c>
      <c r="E558" s="80" t="n">
        <v>3098</v>
      </c>
      <c r="F558" s="80" t="n">
        <v>500</v>
      </c>
      <c r="G558" s="80" t="n">
        <v>3598</v>
      </c>
      <c r="H558" s="80" t="n">
        <v>3098</v>
      </c>
      <c r="I558" s="80" t="n">
        <v>3098</v>
      </c>
      <c r="J558" s="80" t="n">
        <v>116.139444803099</v>
      </c>
    </row>
    <row r="559" s="78" customFormat="true" ht="20.1" hidden="false" customHeight="true" outlineLevel="0" collapsed="false">
      <c r="A559" s="75" t="s">
        <v>314</v>
      </c>
      <c r="B559" s="75"/>
      <c r="C559" s="76"/>
      <c r="D559" s="77" t="n">
        <v>555.69</v>
      </c>
      <c r="E559" s="77" t="n">
        <v>0</v>
      </c>
      <c r="F559" s="77" t="n">
        <v>0</v>
      </c>
      <c r="G559" s="77" t="n">
        <v>0</v>
      </c>
      <c r="H559" s="77" t="n">
        <v>0</v>
      </c>
      <c r="I559" s="77" t="n">
        <v>0</v>
      </c>
      <c r="J559" s="77" t="n">
        <v>100</v>
      </c>
    </row>
    <row r="560" customFormat="false" ht="20.1" hidden="false" customHeight="true" outlineLevel="0" collapsed="false">
      <c r="A560" s="79" t="s">
        <v>104</v>
      </c>
      <c r="B560" s="43" t="s">
        <v>105</v>
      </c>
      <c r="C560" s="44" t="s">
        <v>478</v>
      </c>
      <c r="D560" s="80" t="n">
        <v>555.69</v>
      </c>
      <c r="E560" s="80" t="n">
        <v>0</v>
      </c>
      <c r="F560" s="80" t="n">
        <v>0</v>
      </c>
      <c r="G560" s="80" t="n">
        <v>0</v>
      </c>
      <c r="H560" s="80" t="n">
        <v>0</v>
      </c>
      <c r="I560" s="80" t="n">
        <v>0</v>
      </c>
      <c r="J560" s="80" t="n">
        <v>100</v>
      </c>
    </row>
    <row r="561" customFormat="false" ht="20.1" hidden="false" customHeight="true" outlineLevel="0" collapsed="false">
      <c r="A561" s="79" t="s">
        <v>114</v>
      </c>
      <c r="B561" s="43" t="s">
        <v>115</v>
      </c>
      <c r="C561" s="81" t="s">
        <v>479</v>
      </c>
      <c r="D561" s="80" t="n">
        <v>555.69</v>
      </c>
      <c r="E561" s="80" t="n">
        <v>0</v>
      </c>
      <c r="F561" s="80" t="n">
        <v>0</v>
      </c>
      <c r="G561" s="80" t="n">
        <v>0</v>
      </c>
      <c r="H561" s="80" t="n">
        <v>0</v>
      </c>
      <c r="I561" s="80" t="n">
        <v>0</v>
      </c>
      <c r="J561" s="80" t="n">
        <v>100</v>
      </c>
    </row>
    <row r="562" s="74" customFormat="true" ht="20.1" hidden="false" customHeight="true" outlineLevel="0" collapsed="false">
      <c r="A562" s="71" t="s">
        <v>480</v>
      </c>
      <c r="B562" s="71"/>
      <c r="C562" s="72"/>
      <c r="D562" s="73" t="n">
        <v>497.7</v>
      </c>
      <c r="E562" s="73" t="n">
        <v>1300</v>
      </c>
      <c r="F562" s="73" t="n">
        <v>0</v>
      </c>
      <c r="G562" s="73" t="n">
        <v>1300</v>
      </c>
      <c r="H562" s="73" t="n">
        <v>1300</v>
      </c>
      <c r="I562" s="73" t="n">
        <v>1300</v>
      </c>
      <c r="J562" s="73" t="n">
        <v>100</v>
      </c>
    </row>
    <row r="563" s="78" customFormat="true" ht="20.1" hidden="false" customHeight="true" outlineLevel="0" collapsed="false">
      <c r="A563" s="75" t="s">
        <v>284</v>
      </c>
      <c r="B563" s="75"/>
      <c r="C563" s="76"/>
      <c r="D563" s="77" t="n">
        <v>0</v>
      </c>
      <c r="E563" s="77" t="n">
        <v>1300</v>
      </c>
      <c r="F563" s="77" t="n">
        <v>0</v>
      </c>
      <c r="G563" s="77" t="n">
        <v>1300</v>
      </c>
      <c r="H563" s="77" t="n">
        <v>1300</v>
      </c>
      <c r="I563" s="77" t="n">
        <v>1300</v>
      </c>
      <c r="J563" s="77" t="n">
        <v>100</v>
      </c>
    </row>
    <row r="564" customFormat="false" ht="20.1" hidden="false" customHeight="true" outlineLevel="0" collapsed="false">
      <c r="A564" s="79" t="s">
        <v>104</v>
      </c>
      <c r="B564" s="43" t="s">
        <v>105</v>
      </c>
      <c r="C564" s="44" t="s">
        <v>478</v>
      </c>
      <c r="D564" s="80" t="n">
        <v>0</v>
      </c>
      <c r="E564" s="80" t="n">
        <v>1300</v>
      </c>
      <c r="F564" s="80" t="n">
        <v>0</v>
      </c>
      <c r="G564" s="80" t="n">
        <v>1300</v>
      </c>
      <c r="H564" s="80" t="n">
        <v>1300</v>
      </c>
      <c r="I564" s="80" t="n">
        <v>1300</v>
      </c>
      <c r="J564" s="80" t="n">
        <v>100</v>
      </c>
    </row>
    <row r="565" customFormat="false" ht="20.1" hidden="false" customHeight="true" outlineLevel="0" collapsed="false">
      <c r="A565" s="79" t="s">
        <v>114</v>
      </c>
      <c r="B565" s="43" t="s">
        <v>115</v>
      </c>
      <c r="C565" s="81" t="s">
        <v>479</v>
      </c>
      <c r="D565" s="80" t="n">
        <v>0</v>
      </c>
      <c r="E565" s="80" t="n">
        <v>1300</v>
      </c>
      <c r="F565" s="80" t="n">
        <v>0</v>
      </c>
      <c r="G565" s="80" t="n">
        <v>1300</v>
      </c>
      <c r="H565" s="80" t="n">
        <v>1300</v>
      </c>
      <c r="I565" s="80" t="n">
        <v>1300</v>
      </c>
      <c r="J565" s="80" t="n">
        <v>100</v>
      </c>
    </row>
    <row r="566" s="78" customFormat="true" ht="20.1" hidden="false" customHeight="true" outlineLevel="0" collapsed="false">
      <c r="A566" s="75" t="s">
        <v>314</v>
      </c>
      <c r="B566" s="75"/>
      <c r="C566" s="76"/>
      <c r="D566" s="77" t="n">
        <v>497.7</v>
      </c>
      <c r="E566" s="77" t="n">
        <v>0</v>
      </c>
      <c r="F566" s="77" t="n">
        <v>0</v>
      </c>
      <c r="G566" s="77" t="n">
        <v>0</v>
      </c>
      <c r="H566" s="77" t="n">
        <v>0</v>
      </c>
      <c r="I566" s="77" t="n">
        <v>0</v>
      </c>
      <c r="J566" s="77" t="n">
        <v>100</v>
      </c>
    </row>
    <row r="567" customFormat="false" ht="20.1" hidden="false" customHeight="true" outlineLevel="0" collapsed="false">
      <c r="A567" s="79" t="s">
        <v>104</v>
      </c>
      <c r="B567" s="43" t="s">
        <v>105</v>
      </c>
      <c r="C567" s="44" t="s">
        <v>478</v>
      </c>
      <c r="D567" s="80" t="n">
        <v>497.7</v>
      </c>
      <c r="E567" s="80" t="n">
        <v>0</v>
      </c>
      <c r="F567" s="80" t="n">
        <v>0</v>
      </c>
      <c r="G567" s="80" t="n">
        <v>0</v>
      </c>
      <c r="H567" s="80" t="n">
        <v>0</v>
      </c>
      <c r="I567" s="80" t="n">
        <v>0</v>
      </c>
      <c r="J567" s="80" t="n">
        <v>100</v>
      </c>
    </row>
    <row r="568" customFormat="false" ht="20.1" hidden="false" customHeight="true" outlineLevel="0" collapsed="false">
      <c r="A568" s="79" t="s">
        <v>114</v>
      </c>
      <c r="B568" s="43" t="s">
        <v>115</v>
      </c>
      <c r="C568" s="81" t="s">
        <v>479</v>
      </c>
      <c r="D568" s="80" t="n">
        <v>497.7</v>
      </c>
      <c r="E568" s="80" t="n">
        <v>0</v>
      </c>
      <c r="F568" s="80" t="n">
        <v>0</v>
      </c>
      <c r="G568" s="80" t="n">
        <v>0</v>
      </c>
      <c r="H568" s="80" t="n">
        <v>0</v>
      </c>
      <c r="I568" s="80" t="n">
        <v>0</v>
      </c>
      <c r="J568" s="80" t="n">
        <v>100</v>
      </c>
    </row>
    <row r="569" s="70" customFormat="true" ht="20.1" hidden="false" customHeight="true" outlineLevel="0" collapsed="false">
      <c r="A569" s="67" t="s">
        <v>481</v>
      </c>
      <c r="B569" s="67"/>
      <c r="C569" s="68"/>
      <c r="D569" s="69" t="n">
        <v>25036.51</v>
      </c>
      <c r="E569" s="69" t="n">
        <v>451265</v>
      </c>
      <c r="F569" s="69" t="n">
        <v>227430.22</v>
      </c>
      <c r="G569" s="69" t="n">
        <v>678695.22</v>
      </c>
      <c r="H569" s="69" t="n">
        <v>451265</v>
      </c>
      <c r="I569" s="69" t="n">
        <v>451265</v>
      </c>
      <c r="J569" s="69" t="n">
        <v>150.39837346127</v>
      </c>
    </row>
    <row r="570" s="74" customFormat="true" ht="20.1" hidden="false" customHeight="true" outlineLevel="0" collapsed="false">
      <c r="A570" s="71" t="s">
        <v>482</v>
      </c>
      <c r="B570" s="71"/>
      <c r="C570" s="72"/>
      <c r="D570" s="73" t="n">
        <v>18599.01</v>
      </c>
      <c r="E570" s="73" t="n">
        <v>71265</v>
      </c>
      <c r="F570" s="73" t="n">
        <v>0</v>
      </c>
      <c r="G570" s="73" t="n">
        <v>71265</v>
      </c>
      <c r="H570" s="73" t="n">
        <v>71265</v>
      </c>
      <c r="I570" s="73" t="n">
        <v>71265</v>
      </c>
      <c r="J570" s="73" t="n">
        <v>100</v>
      </c>
    </row>
    <row r="571" s="78" customFormat="true" ht="20.1" hidden="false" customHeight="true" outlineLevel="0" collapsed="false">
      <c r="A571" s="75" t="s">
        <v>284</v>
      </c>
      <c r="B571" s="75"/>
      <c r="C571" s="76"/>
      <c r="D571" s="77" t="n">
        <v>18599.01</v>
      </c>
      <c r="E571" s="77" t="n">
        <v>71265</v>
      </c>
      <c r="F571" s="77" t="n">
        <v>0</v>
      </c>
      <c r="G571" s="77" t="n">
        <v>71265</v>
      </c>
      <c r="H571" s="77" t="n">
        <v>71265</v>
      </c>
      <c r="I571" s="77" t="n">
        <v>71265</v>
      </c>
      <c r="J571" s="77" t="n">
        <v>100</v>
      </c>
    </row>
    <row r="572" customFormat="false" ht="20.1" hidden="false" customHeight="true" outlineLevel="0" collapsed="false">
      <c r="A572" s="79" t="s">
        <v>104</v>
      </c>
      <c r="B572" s="43" t="s">
        <v>105</v>
      </c>
      <c r="C572" s="44" t="s">
        <v>483</v>
      </c>
      <c r="D572" s="80" t="n">
        <v>18599.01</v>
      </c>
      <c r="E572" s="80" t="n">
        <v>71265</v>
      </c>
      <c r="F572" s="80" t="n">
        <v>0</v>
      </c>
      <c r="G572" s="80" t="n">
        <v>71265</v>
      </c>
      <c r="H572" s="80" t="n">
        <v>71265</v>
      </c>
      <c r="I572" s="80" t="n">
        <v>71265</v>
      </c>
      <c r="J572" s="80" t="n">
        <v>100</v>
      </c>
    </row>
    <row r="573" customFormat="false" ht="20.1" hidden="false" customHeight="true" outlineLevel="0" collapsed="false">
      <c r="A573" s="79" t="s">
        <v>114</v>
      </c>
      <c r="B573" s="43" t="s">
        <v>115</v>
      </c>
      <c r="C573" s="44" t="s">
        <v>483</v>
      </c>
      <c r="D573" s="80" t="n">
        <v>223.95</v>
      </c>
      <c r="E573" s="80" t="n">
        <v>265</v>
      </c>
      <c r="F573" s="80" t="n">
        <v>0</v>
      </c>
      <c r="G573" s="80" t="n">
        <v>265</v>
      </c>
      <c r="H573" s="80" t="n">
        <v>265</v>
      </c>
      <c r="I573" s="80" t="n">
        <v>265</v>
      </c>
      <c r="J573" s="80" t="n">
        <v>100</v>
      </c>
    </row>
    <row r="574" customFormat="false" ht="20.1" hidden="false" customHeight="true" outlineLevel="0" collapsed="false">
      <c r="A574" s="79" t="s">
        <v>144</v>
      </c>
      <c r="B574" s="84" t="s">
        <v>145</v>
      </c>
      <c r="C574" s="44" t="s">
        <v>484</v>
      </c>
      <c r="D574" s="80" t="n">
        <v>0</v>
      </c>
      <c r="E574" s="80" t="n">
        <v>2000</v>
      </c>
      <c r="F574" s="80" t="n">
        <v>0</v>
      </c>
      <c r="G574" s="80" t="n">
        <v>2000</v>
      </c>
      <c r="H574" s="80" t="n">
        <v>2000</v>
      </c>
      <c r="I574" s="80" t="n">
        <v>2000</v>
      </c>
      <c r="J574" s="80" t="n">
        <v>100</v>
      </c>
    </row>
    <row r="575" customFormat="false" ht="20.1" hidden="false" customHeight="true" outlineLevel="0" collapsed="false">
      <c r="A575" s="79" t="s">
        <v>152</v>
      </c>
      <c r="B575" s="43" t="s">
        <v>153</v>
      </c>
      <c r="C575" s="44" t="s">
        <v>483</v>
      </c>
      <c r="D575" s="80" t="n">
        <v>18375.06</v>
      </c>
      <c r="E575" s="80" t="n">
        <v>69000</v>
      </c>
      <c r="F575" s="80" t="n">
        <v>0</v>
      </c>
      <c r="G575" s="80" t="n">
        <v>69000</v>
      </c>
      <c r="H575" s="80" t="n">
        <v>69000</v>
      </c>
      <c r="I575" s="80" t="n">
        <v>69000</v>
      </c>
      <c r="J575" s="80" t="n">
        <v>100</v>
      </c>
    </row>
    <row r="576" s="74" customFormat="true" ht="20.1" hidden="false" customHeight="true" outlineLevel="0" collapsed="false">
      <c r="A576" s="82" t="s">
        <v>485</v>
      </c>
      <c r="B576" s="82"/>
      <c r="C576" s="83"/>
      <c r="D576" s="73" t="n">
        <v>0</v>
      </c>
      <c r="E576" s="73" t="n">
        <v>80000</v>
      </c>
      <c r="F576" s="73" t="n">
        <v>-80000</v>
      </c>
      <c r="G576" s="73" t="n">
        <v>0</v>
      </c>
      <c r="H576" s="73" t="n">
        <v>80000</v>
      </c>
      <c r="I576" s="73" t="n">
        <v>80000</v>
      </c>
      <c r="J576" s="73" t="n">
        <v>0</v>
      </c>
    </row>
    <row r="577" s="78" customFormat="true" ht="20.1" hidden="false" customHeight="true" outlineLevel="0" collapsed="false">
      <c r="A577" s="75" t="s">
        <v>284</v>
      </c>
      <c r="B577" s="75"/>
      <c r="C577" s="76"/>
      <c r="D577" s="77" t="n">
        <v>0</v>
      </c>
      <c r="E577" s="77" t="n">
        <v>15605</v>
      </c>
      <c r="F577" s="77" t="n">
        <v>-15605</v>
      </c>
      <c r="G577" s="77" t="n">
        <v>0</v>
      </c>
      <c r="H577" s="77" t="n">
        <v>15605</v>
      </c>
      <c r="I577" s="77" t="n">
        <v>15605</v>
      </c>
      <c r="J577" s="77" t="n">
        <v>0</v>
      </c>
    </row>
    <row r="578" customFormat="false" ht="20.1" hidden="false" customHeight="true" outlineLevel="0" collapsed="false">
      <c r="A578" s="79" t="s">
        <v>160</v>
      </c>
      <c r="B578" s="43" t="s">
        <v>161</v>
      </c>
      <c r="C578" s="44" t="s">
        <v>484</v>
      </c>
      <c r="D578" s="80" t="n">
        <v>0</v>
      </c>
      <c r="E578" s="80" t="n">
        <v>15605</v>
      </c>
      <c r="F578" s="80" t="n">
        <v>-15605</v>
      </c>
      <c r="G578" s="80" t="n">
        <v>0</v>
      </c>
      <c r="H578" s="80" t="n">
        <v>15605</v>
      </c>
      <c r="I578" s="80" t="n">
        <v>15605</v>
      </c>
      <c r="J578" s="80" t="n">
        <v>0</v>
      </c>
    </row>
    <row r="579" customFormat="false" ht="20.1" hidden="false" customHeight="true" outlineLevel="0" collapsed="false">
      <c r="A579" s="79" t="s">
        <v>162</v>
      </c>
      <c r="B579" s="43" t="s">
        <v>163</v>
      </c>
      <c r="C579" s="44" t="s">
        <v>484</v>
      </c>
      <c r="D579" s="80" t="n">
        <v>0</v>
      </c>
      <c r="E579" s="80" t="n">
        <v>15605</v>
      </c>
      <c r="F579" s="80" t="n">
        <v>-15605</v>
      </c>
      <c r="G579" s="80" t="n">
        <v>0</v>
      </c>
      <c r="H579" s="80" t="n">
        <v>15605</v>
      </c>
      <c r="I579" s="80" t="n">
        <v>15605</v>
      </c>
      <c r="J579" s="80" t="n">
        <v>0</v>
      </c>
    </row>
    <row r="580" s="78" customFormat="true" ht="20.1" hidden="false" customHeight="true" outlineLevel="0" collapsed="false">
      <c r="A580" s="75" t="s">
        <v>291</v>
      </c>
      <c r="B580" s="75"/>
      <c r="C580" s="76"/>
      <c r="D580" s="77" t="n">
        <v>0</v>
      </c>
      <c r="E580" s="77" t="n">
        <v>64395</v>
      </c>
      <c r="F580" s="77" t="n">
        <v>-64395</v>
      </c>
      <c r="G580" s="77" t="n">
        <v>0</v>
      </c>
      <c r="H580" s="77" t="n">
        <v>64395</v>
      </c>
      <c r="I580" s="77" t="n">
        <v>64395</v>
      </c>
      <c r="J580" s="77" t="n">
        <v>0</v>
      </c>
    </row>
    <row r="581" customFormat="false" ht="20.1" hidden="false" customHeight="true" outlineLevel="0" collapsed="false">
      <c r="A581" s="79" t="s">
        <v>160</v>
      </c>
      <c r="B581" s="43" t="s">
        <v>161</v>
      </c>
      <c r="C581" s="44" t="s">
        <v>484</v>
      </c>
      <c r="D581" s="80" t="n">
        <v>0</v>
      </c>
      <c r="E581" s="80" t="n">
        <v>64395</v>
      </c>
      <c r="F581" s="80" t="n">
        <v>-64395</v>
      </c>
      <c r="G581" s="80" t="n">
        <v>0</v>
      </c>
      <c r="H581" s="80" t="n">
        <v>64395</v>
      </c>
      <c r="I581" s="80" t="n">
        <v>64395</v>
      </c>
      <c r="J581" s="80" t="n">
        <v>0</v>
      </c>
    </row>
    <row r="582" customFormat="false" ht="20.1" hidden="false" customHeight="true" outlineLevel="0" collapsed="false">
      <c r="A582" s="79" t="s">
        <v>162</v>
      </c>
      <c r="B582" s="43" t="s">
        <v>163</v>
      </c>
      <c r="C582" s="44" t="s">
        <v>484</v>
      </c>
      <c r="D582" s="80" t="n">
        <v>0</v>
      </c>
      <c r="E582" s="80" t="n">
        <v>61895</v>
      </c>
      <c r="F582" s="80" t="n">
        <v>-61895</v>
      </c>
      <c r="G582" s="80" t="n">
        <v>0</v>
      </c>
      <c r="H582" s="80" t="n">
        <v>61895</v>
      </c>
      <c r="I582" s="80" t="n">
        <v>61895</v>
      </c>
      <c r="J582" s="80" t="n">
        <v>0</v>
      </c>
    </row>
    <row r="583" customFormat="false" ht="20.1" hidden="false" customHeight="true" outlineLevel="0" collapsed="false">
      <c r="A583" s="79" t="s">
        <v>170</v>
      </c>
      <c r="B583" s="43" t="s">
        <v>171</v>
      </c>
      <c r="C583" s="44" t="s">
        <v>484</v>
      </c>
      <c r="D583" s="80" t="n">
        <v>0</v>
      </c>
      <c r="E583" s="80" t="n">
        <v>2500</v>
      </c>
      <c r="F583" s="80" t="n">
        <v>-2500</v>
      </c>
      <c r="G583" s="80" t="n">
        <v>0</v>
      </c>
      <c r="H583" s="80" t="n">
        <v>2500</v>
      </c>
      <c r="I583" s="80" t="n">
        <v>2500</v>
      </c>
      <c r="J583" s="80" t="n">
        <v>0</v>
      </c>
    </row>
    <row r="584" s="74" customFormat="true" ht="20.1" hidden="false" customHeight="true" outlineLevel="0" collapsed="false">
      <c r="A584" s="82" t="s">
        <v>486</v>
      </c>
      <c r="B584" s="82"/>
      <c r="C584" s="83"/>
      <c r="D584" s="73" t="n">
        <v>6437.5</v>
      </c>
      <c r="E584" s="73" t="n">
        <v>300000</v>
      </c>
      <c r="F584" s="73" t="n">
        <v>307430.22</v>
      </c>
      <c r="G584" s="73" t="n">
        <v>607430.22</v>
      </c>
      <c r="H584" s="73" t="n">
        <v>300000</v>
      </c>
      <c r="I584" s="73" t="n">
        <v>300000</v>
      </c>
      <c r="J584" s="73" t="n">
        <v>202.47674</v>
      </c>
    </row>
    <row r="585" s="78" customFormat="true" ht="20.1" hidden="false" customHeight="true" outlineLevel="0" collapsed="false">
      <c r="A585" s="75" t="s">
        <v>284</v>
      </c>
      <c r="B585" s="75"/>
      <c r="C585" s="76"/>
      <c r="D585" s="77" t="n">
        <v>6437.5</v>
      </c>
      <c r="E585" s="77" t="n">
        <v>130000</v>
      </c>
      <c r="F585" s="77" t="n">
        <v>0</v>
      </c>
      <c r="G585" s="77" t="n">
        <v>130000</v>
      </c>
      <c r="H585" s="77" t="n">
        <v>130000</v>
      </c>
      <c r="I585" s="77" t="n">
        <v>130000</v>
      </c>
      <c r="J585" s="77" t="n">
        <v>100</v>
      </c>
    </row>
    <row r="586" customFormat="false" ht="20.1" hidden="false" customHeight="true" outlineLevel="0" collapsed="false">
      <c r="A586" s="79" t="s">
        <v>160</v>
      </c>
      <c r="B586" s="43" t="s">
        <v>161</v>
      </c>
      <c r="C586" s="44" t="s">
        <v>484</v>
      </c>
      <c r="D586" s="80" t="n">
        <v>6437.5</v>
      </c>
      <c r="E586" s="80" t="n">
        <v>130000</v>
      </c>
      <c r="F586" s="80" t="n">
        <v>0</v>
      </c>
      <c r="G586" s="80" t="n">
        <v>130000</v>
      </c>
      <c r="H586" s="80" t="n">
        <v>130000</v>
      </c>
      <c r="I586" s="80" t="n">
        <v>130000</v>
      </c>
      <c r="J586" s="80" t="n">
        <v>100</v>
      </c>
    </row>
    <row r="587" customFormat="false" ht="20.1" hidden="false" customHeight="true" outlineLevel="0" collapsed="false">
      <c r="A587" s="79" t="s">
        <v>170</v>
      </c>
      <c r="B587" s="43" t="s">
        <v>171</v>
      </c>
      <c r="C587" s="44" t="s">
        <v>484</v>
      </c>
      <c r="D587" s="80" t="n">
        <v>6437.5</v>
      </c>
      <c r="E587" s="80" t="n">
        <v>130000</v>
      </c>
      <c r="F587" s="80" t="n">
        <v>0</v>
      </c>
      <c r="G587" s="80" t="n">
        <v>130000</v>
      </c>
      <c r="H587" s="80" t="n">
        <v>130000</v>
      </c>
      <c r="I587" s="80" t="n">
        <v>130000</v>
      </c>
      <c r="J587" s="80" t="n">
        <v>100</v>
      </c>
    </row>
    <row r="588" s="78" customFormat="true" ht="20.1" hidden="false" customHeight="true" outlineLevel="0" collapsed="false">
      <c r="A588" s="75" t="s">
        <v>314</v>
      </c>
      <c r="B588" s="75"/>
      <c r="C588" s="76"/>
      <c r="D588" s="77" t="n">
        <v>0</v>
      </c>
      <c r="E588" s="77" t="n">
        <v>20000</v>
      </c>
      <c r="F588" s="77" t="n">
        <v>157430.22</v>
      </c>
      <c r="G588" s="77" t="n">
        <v>177430.22</v>
      </c>
      <c r="H588" s="77" t="n">
        <v>20000</v>
      </c>
      <c r="I588" s="77" t="n">
        <v>20000</v>
      </c>
      <c r="J588" s="77" t="n">
        <v>887.1511</v>
      </c>
    </row>
    <row r="589" customFormat="false" ht="20.1" hidden="false" customHeight="true" outlineLevel="0" collapsed="false">
      <c r="A589" s="79" t="s">
        <v>160</v>
      </c>
      <c r="B589" s="43" t="s">
        <v>161</v>
      </c>
      <c r="C589" s="44" t="s">
        <v>484</v>
      </c>
      <c r="D589" s="80" t="n">
        <v>0</v>
      </c>
      <c r="E589" s="80" t="n">
        <v>20000</v>
      </c>
      <c r="F589" s="80" t="n">
        <v>157430.22</v>
      </c>
      <c r="G589" s="80" t="n">
        <v>177430.22</v>
      </c>
      <c r="H589" s="80" t="n">
        <v>20000</v>
      </c>
      <c r="I589" s="80" t="n">
        <v>20000</v>
      </c>
      <c r="J589" s="80" t="n">
        <v>887.1511</v>
      </c>
    </row>
    <row r="590" customFormat="false" ht="20.1" hidden="false" customHeight="true" outlineLevel="0" collapsed="false">
      <c r="A590" s="79" t="s">
        <v>170</v>
      </c>
      <c r="B590" s="43" t="s">
        <v>171</v>
      </c>
      <c r="C590" s="44" t="s">
        <v>484</v>
      </c>
      <c r="D590" s="80" t="n">
        <v>0</v>
      </c>
      <c r="E590" s="80" t="n">
        <v>20000</v>
      </c>
      <c r="F590" s="80" t="n">
        <v>157430.22</v>
      </c>
      <c r="G590" s="80" t="n">
        <v>177430.22</v>
      </c>
      <c r="H590" s="80" t="n">
        <v>20000</v>
      </c>
      <c r="I590" s="80" t="n">
        <v>20000</v>
      </c>
      <c r="J590" s="80" t="n">
        <v>887.1511</v>
      </c>
    </row>
    <row r="591" s="78" customFormat="true" ht="20.1" hidden="false" customHeight="true" outlineLevel="0" collapsed="false">
      <c r="A591" s="75" t="s">
        <v>291</v>
      </c>
      <c r="B591" s="75"/>
      <c r="C591" s="76"/>
      <c r="D591" s="77" t="n">
        <v>0</v>
      </c>
      <c r="E591" s="77" t="n">
        <v>150000</v>
      </c>
      <c r="F591" s="77" t="n">
        <v>86828</v>
      </c>
      <c r="G591" s="77" t="n">
        <v>236828</v>
      </c>
      <c r="H591" s="77" t="n">
        <v>150000</v>
      </c>
      <c r="I591" s="77" t="n">
        <v>150000</v>
      </c>
      <c r="J591" s="77" t="n">
        <v>157.885333333333</v>
      </c>
    </row>
    <row r="592" customFormat="false" ht="20.1" hidden="false" customHeight="true" outlineLevel="0" collapsed="false">
      <c r="A592" s="79" t="s">
        <v>160</v>
      </c>
      <c r="B592" s="43" t="s">
        <v>161</v>
      </c>
      <c r="C592" s="44" t="s">
        <v>484</v>
      </c>
      <c r="D592" s="80" t="n">
        <v>0</v>
      </c>
      <c r="E592" s="80" t="n">
        <v>150000</v>
      </c>
      <c r="F592" s="80" t="n">
        <v>86828</v>
      </c>
      <c r="G592" s="80" t="n">
        <v>236828</v>
      </c>
      <c r="H592" s="80" t="n">
        <v>150000</v>
      </c>
      <c r="I592" s="80" t="n">
        <v>150000</v>
      </c>
      <c r="J592" s="80" t="n">
        <v>157.885333333333</v>
      </c>
    </row>
    <row r="593" customFormat="false" ht="20.1" hidden="false" customHeight="true" outlineLevel="0" collapsed="false">
      <c r="A593" s="79" t="s">
        <v>170</v>
      </c>
      <c r="B593" s="43" t="s">
        <v>171</v>
      </c>
      <c r="C593" s="44" t="s">
        <v>484</v>
      </c>
      <c r="D593" s="80" t="n">
        <v>0</v>
      </c>
      <c r="E593" s="80" t="n">
        <v>150000</v>
      </c>
      <c r="F593" s="80" t="n">
        <v>86828</v>
      </c>
      <c r="G593" s="80" t="n">
        <v>236828</v>
      </c>
      <c r="H593" s="80" t="n">
        <v>150000</v>
      </c>
      <c r="I593" s="80" t="n">
        <v>150000</v>
      </c>
      <c r="J593" s="80" t="n">
        <v>157.885333333333</v>
      </c>
    </row>
    <row r="594" s="78" customFormat="true" ht="20.1" hidden="false" customHeight="true" outlineLevel="0" collapsed="false">
      <c r="A594" s="75" t="s">
        <v>436</v>
      </c>
      <c r="B594" s="75"/>
      <c r="C594" s="76"/>
      <c r="D594" s="77" t="n">
        <v>0</v>
      </c>
      <c r="E594" s="77" t="n">
        <v>0</v>
      </c>
      <c r="F594" s="77" t="n">
        <v>63172</v>
      </c>
      <c r="G594" s="77" t="n">
        <v>63172</v>
      </c>
      <c r="H594" s="77" t="n">
        <v>0</v>
      </c>
      <c r="I594" s="77" t="n">
        <v>0</v>
      </c>
      <c r="J594" s="77" t="n">
        <v>100</v>
      </c>
    </row>
    <row r="595" customFormat="false" ht="20.1" hidden="false" customHeight="true" outlineLevel="0" collapsed="false">
      <c r="A595" s="79" t="s">
        <v>160</v>
      </c>
      <c r="B595" s="43" t="s">
        <v>161</v>
      </c>
      <c r="C595" s="44" t="s">
        <v>484</v>
      </c>
      <c r="D595" s="80" t="n">
        <v>0</v>
      </c>
      <c r="E595" s="80" t="n">
        <v>0</v>
      </c>
      <c r="F595" s="80" t="n">
        <v>63172</v>
      </c>
      <c r="G595" s="80" t="n">
        <v>63172</v>
      </c>
      <c r="H595" s="80" t="n">
        <v>0</v>
      </c>
      <c r="I595" s="80" t="n">
        <v>0</v>
      </c>
      <c r="J595" s="80" t="n">
        <v>100</v>
      </c>
    </row>
    <row r="596" customFormat="false" ht="20.1" hidden="false" customHeight="true" outlineLevel="0" collapsed="false">
      <c r="A596" s="79" t="s">
        <v>170</v>
      </c>
      <c r="B596" s="43" t="s">
        <v>171</v>
      </c>
      <c r="C596" s="44" t="s">
        <v>484</v>
      </c>
      <c r="D596" s="80" t="n">
        <v>0</v>
      </c>
      <c r="E596" s="80" t="n">
        <v>0</v>
      </c>
      <c r="F596" s="80" t="n">
        <v>63172</v>
      </c>
      <c r="G596" s="80" t="n">
        <v>63172</v>
      </c>
      <c r="H596" s="80" t="n">
        <v>0</v>
      </c>
      <c r="I596" s="80" t="n">
        <v>0</v>
      </c>
      <c r="J596" s="80" t="n">
        <v>100</v>
      </c>
    </row>
    <row r="597" s="70" customFormat="true" ht="20.1" hidden="false" customHeight="true" outlineLevel="0" collapsed="false">
      <c r="A597" s="67" t="s">
        <v>487</v>
      </c>
      <c r="B597" s="67"/>
      <c r="C597" s="68"/>
      <c r="D597" s="69" t="n">
        <v>14144.45</v>
      </c>
      <c r="E597" s="69" t="n">
        <v>83500</v>
      </c>
      <c r="F597" s="69" t="n">
        <v>0</v>
      </c>
      <c r="G597" s="69" t="n">
        <v>83500</v>
      </c>
      <c r="H597" s="69" t="n">
        <v>83500</v>
      </c>
      <c r="I597" s="69" t="n">
        <v>83500</v>
      </c>
      <c r="J597" s="69" t="n">
        <v>100</v>
      </c>
    </row>
    <row r="598" s="74" customFormat="true" ht="20.1" hidden="false" customHeight="true" outlineLevel="0" collapsed="false">
      <c r="A598" s="82" t="s">
        <v>488</v>
      </c>
      <c r="B598" s="82"/>
      <c r="C598" s="83"/>
      <c r="D598" s="73" t="n">
        <v>9633.4</v>
      </c>
      <c r="E598" s="73" t="n">
        <v>58500</v>
      </c>
      <c r="F598" s="73" t="n">
        <v>0</v>
      </c>
      <c r="G598" s="73" t="n">
        <v>58500</v>
      </c>
      <c r="H598" s="73" t="n">
        <v>58500</v>
      </c>
      <c r="I598" s="73" t="n">
        <v>58500</v>
      </c>
      <c r="J598" s="73" t="n">
        <v>100</v>
      </c>
    </row>
    <row r="599" s="78" customFormat="true" ht="20.1" hidden="false" customHeight="true" outlineLevel="0" collapsed="false">
      <c r="A599" s="75" t="s">
        <v>284</v>
      </c>
      <c r="B599" s="75"/>
      <c r="C599" s="76"/>
      <c r="D599" s="77" t="n">
        <v>0</v>
      </c>
      <c r="E599" s="77" t="n">
        <v>58500</v>
      </c>
      <c r="F599" s="77" t="n">
        <v>0</v>
      </c>
      <c r="G599" s="77" t="n">
        <v>58500</v>
      </c>
      <c r="H599" s="77" t="n">
        <v>58500</v>
      </c>
      <c r="I599" s="77" t="n">
        <v>58500</v>
      </c>
      <c r="J599" s="77" t="n">
        <v>100</v>
      </c>
    </row>
    <row r="600" customFormat="false" ht="20.1" hidden="false" customHeight="true" outlineLevel="0" collapsed="false">
      <c r="A600" s="79" t="s">
        <v>104</v>
      </c>
      <c r="B600" s="43" t="s">
        <v>105</v>
      </c>
      <c r="C600" s="44" t="s">
        <v>489</v>
      </c>
      <c r="D600" s="80" t="n">
        <v>0</v>
      </c>
      <c r="E600" s="80" t="n">
        <v>58500</v>
      </c>
      <c r="F600" s="80" t="n">
        <v>0</v>
      </c>
      <c r="G600" s="80" t="n">
        <v>58500</v>
      </c>
      <c r="H600" s="80" t="n">
        <v>58500</v>
      </c>
      <c r="I600" s="80" t="n">
        <v>58500</v>
      </c>
      <c r="J600" s="80" t="n">
        <v>100</v>
      </c>
    </row>
    <row r="601" customFormat="false" ht="20.1" hidden="false" customHeight="true" outlineLevel="0" collapsed="false">
      <c r="A601" s="79" t="s">
        <v>152</v>
      </c>
      <c r="B601" s="43" t="s">
        <v>153</v>
      </c>
      <c r="C601" s="81" t="s">
        <v>490</v>
      </c>
      <c r="D601" s="80" t="n">
        <v>0</v>
      </c>
      <c r="E601" s="80" t="n">
        <v>58500</v>
      </c>
      <c r="F601" s="80" t="n">
        <v>0</v>
      </c>
      <c r="G601" s="80" t="n">
        <v>58500</v>
      </c>
      <c r="H601" s="80" t="n">
        <v>58500</v>
      </c>
      <c r="I601" s="80" t="n">
        <v>58500</v>
      </c>
      <c r="J601" s="80" t="n">
        <v>100</v>
      </c>
    </row>
    <row r="602" s="78" customFormat="true" ht="20.1" hidden="false" customHeight="true" outlineLevel="0" collapsed="false">
      <c r="A602" s="75" t="s">
        <v>314</v>
      </c>
      <c r="B602" s="75"/>
      <c r="C602" s="76"/>
      <c r="D602" s="77" t="n">
        <v>9633.4</v>
      </c>
      <c r="E602" s="77" t="n">
        <v>0</v>
      </c>
      <c r="F602" s="77" t="n">
        <v>0</v>
      </c>
      <c r="G602" s="77" t="n">
        <v>0</v>
      </c>
      <c r="H602" s="77" t="n">
        <v>0</v>
      </c>
      <c r="I602" s="77" t="n">
        <v>0</v>
      </c>
      <c r="J602" s="77" t="n">
        <v>100</v>
      </c>
    </row>
    <row r="603" customFormat="false" ht="20.1" hidden="false" customHeight="true" outlineLevel="0" collapsed="false">
      <c r="A603" s="79" t="s">
        <v>104</v>
      </c>
      <c r="B603" s="43" t="s">
        <v>105</v>
      </c>
      <c r="C603" s="44" t="s">
        <v>489</v>
      </c>
      <c r="D603" s="80" t="n">
        <v>9633.4</v>
      </c>
      <c r="E603" s="80" t="n">
        <v>0</v>
      </c>
      <c r="F603" s="80" t="n">
        <v>0</v>
      </c>
      <c r="G603" s="80" t="n">
        <v>0</v>
      </c>
      <c r="H603" s="80" t="n">
        <v>0</v>
      </c>
      <c r="I603" s="80" t="n">
        <v>0</v>
      </c>
      <c r="J603" s="80" t="n">
        <v>100</v>
      </c>
    </row>
    <row r="604" customFormat="false" ht="20.1" hidden="false" customHeight="true" outlineLevel="0" collapsed="false">
      <c r="A604" s="79" t="s">
        <v>152</v>
      </c>
      <c r="B604" s="43" t="s">
        <v>153</v>
      </c>
      <c r="C604" s="81" t="s">
        <v>490</v>
      </c>
      <c r="D604" s="80" t="n">
        <v>9633.4</v>
      </c>
      <c r="E604" s="80" t="n">
        <v>0</v>
      </c>
      <c r="F604" s="80" t="n">
        <v>0</v>
      </c>
      <c r="G604" s="80" t="n">
        <v>0</v>
      </c>
      <c r="H604" s="80" t="n">
        <v>0</v>
      </c>
      <c r="I604" s="80" t="n">
        <v>0</v>
      </c>
      <c r="J604" s="80" t="n">
        <v>100</v>
      </c>
    </row>
    <row r="605" s="74" customFormat="true" ht="20.1" hidden="false" customHeight="true" outlineLevel="0" collapsed="false">
      <c r="A605" s="71" t="s">
        <v>491</v>
      </c>
      <c r="B605" s="71"/>
      <c r="C605" s="72"/>
      <c r="D605" s="73" t="n">
        <v>4511.05</v>
      </c>
      <c r="E605" s="73" t="n">
        <v>25000</v>
      </c>
      <c r="F605" s="73" t="n">
        <v>0</v>
      </c>
      <c r="G605" s="73" t="n">
        <v>25000</v>
      </c>
      <c r="H605" s="73" t="n">
        <v>25000</v>
      </c>
      <c r="I605" s="73" t="n">
        <v>25000</v>
      </c>
      <c r="J605" s="73" t="n">
        <v>100</v>
      </c>
    </row>
    <row r="606" s="78" customFormat="true" ht="20.1" hidden="false" customHeight="true" outlineLevel="0" collapsed="false">
      <c r="A606" s="75" t="s">
        <v>284</v>
      </c>
      <c r="B606" s="75"/>
      <c r="C606" s="76"/>
      <c r="D606" s="77" t="n">
        <v>0</v>
      </c>
      <c r="E606" s="77" t="n">
        <v>25000</v>
      </c>
      <c r="F606" s="77" t="n">
        <v>0</v>
      </c>
      <c r="G606" s="77" t="n">
        <v>25000</v>
      </c>
      <c r="H606" s="77" t="n">
        <v>25000</v>
      </c>
      <c r="I606" s="77" t="n">
        <v>25000</v>
      </c>
      <c r="J606" s="77" t="n">
        <v>100</v>
      </c>
    </row>
    <row r="607" customFormat="false" ht="20.1" hidden="false" customHeight="true" outlineLevel="0" collapsed="false">
      <c r="A607" s="79" t="s">
        <v>104</v>
      </c>
      <c r="B607" s="43" t="s">
        <v>105</v>
      </c>
      <c r="C607" s="44" t="s">
        <v>489</v>
      </c>
      <c r="D607" s="80" t="n">
        <v>0</v>
      </c>
      <c r="E607" s="80" t="n">
        <v>25000</v>
      </c>
      <c r="F607" s="80" t="n">
        <v>0</v>
      </c>
      <c r="G607" s="80" t="n">
        <v>25000</v>
      </c>
      <c r="H607" s="80" t="n">
        <v>25000</v>
      </c>
      <c r="I607" s="80" t="n">
        <v>25000</v>
      </c>
      <c r="J607" s="80" t="n">
        <v>100</v>
      </c>
    </row>
    <row r="608" customFormat="false" ht="20.1" hidden="false" customHeight="true" outlineLevel="0" collapsed="false">
      <c r="A608" s="79" t="s">
        <v>114</v>
      </c>
      <c r="B608" s="43" t="s">
        <v>115</v>
      </c>
      <c r="C608" s="81" t="s">
        <v>490</v>
      </c>
      <c r="D608" s="80" t="n">
        <v>0</v>
      </c>
      <c r="E608" s="80" t="n">
        <v>25000</v>
      </c>
      <c r="F608" s="80" t="n">
        <v>0</v>
      </c>
      <c r="G608" s="80" t="n">
        <v>25000</v>
      </c>
      <c r="H608" s="80" t="n">
        <v>25000</v>
      </c>
      <c r="I608" s="80" t="n">
        <v>25000</v>
      </c>
      <c r="J608" s="80" t="n">
        <v>100</v>
      </c>
    </row>
    <row r="609" s="78" customFormat="true" ht="20.1" hidden="false" customHeight="true" outlineLevel="0" collapsed="false">
      <c r="A609" s="75" t="s">
        <v>314</v>
      </c>
      <c r="B609" s="75"/>
      <c r="C609" s="76"/>
      <c r="D609" s="77" t="n">
        <v>4511.05</v>
      </c>
      <c r="E609" s="77" t="n">
        <v>0</v>
      </c>
      <c r="F609" s="77" t="n">
        <v>0</v>
      </c>
      <c r="G609" s="77" t="n">
        <v>0</v>
      </c>
      <c r="H609" s="77" t="n">
        <v>0</v>
      </c>
      <c r="I609" s="77" t="n">
        <v>0</v>
      </c>
      <c r="J609" s="77" t="n">
        <v>100</v>
      </c>
    </row>
    <row r="610" customFormat="false" ht="20.1" hidden="false" customHeight="true" outlineLevel="0" collapsed="false">
      <c r="A610" s="79" t="s">
        <v>104</v>
      </c>
      <c r="B610" s="43" t="s">
        <v>105</v>
      </c>
      <c r="C610" s="44" t="s">
        <v>489</v>
      </c>
      <c r="D610" s="80" t="n">
        <v>4511.05</v>
      </c>
      <c r="E610" s="80" t="n">
        <v>0</v>
      </c>
      <c r="F610" s="80" t="n">
        <v>0</v>
      </c>
      <c r="G610" s="80" t="n">
        <v>0</v>
      </c>
      <c r="H610" s="80" t="n">
        <v>0</v>
      </c>
      <c r="I610" s="80" t="n">
        <v>0</v>
      </c>
      <c r="J610" s="80" t="n">
        <v>100</v>
      </c>
    </row>
    <row r="611" customFormat="false" ht="20.1" hidden="false" customHeight="true" outlineLevel="0" collapsed="false">
      <c r="A611" s="79" t="s">
        <v>114</v>
      </c>
      <c r="B611" s="43" t="s">
        <v>115</v>
      </c>
      <c r="C611" s="81" t="s">
        <v>490</v>
      </c>
      <c r="D611" s="80" t="n">
        <v>4511.05</v>
      </c>
      <c r="E611" s="80" t="n">
        <v>0</v>
      </c>
      <c r="F611" s="80" t="n">
        <v>0</v>
      </c>
      <c r="G611" s="80" t="n">
        <v>0</v>
      </c>
      <c r="H611" s="80" t="n">
        <v>0</v>
      </c>
      <c r="I611" s="80" t="n">
        <v>0</v>
      </c>
      <c r="J611" s="80" t="n">
        <v>100</v>
      </c>
    </row>
    <row r="612" s="70" customFormat="true" ht="20.1" hidden="false" customHeight="true" outlineLevel="0" collapsed="false">
      <c r="A612" s="67" t="s">
        <v>492</v>
      </c>
      <c r="B612" s="67"/>
      <c r="C612" s="68"/>
      <c r="D612" s="69" t="n">
        <v>21707.2</v>
      </c>
      <c r="E612" s="69" t="n">
        <v>93881</v>
      </c>
      <c r="F612" s="69" t="n">
        <v>0</v>
      </c>
      <c r="G612" s="69" t="n">
        <v>93881</v>
      </c>
      <c r="H612" s="69" t="n">
        <v>93881</v>
      </c>
      <c r="I612" s="69" t="n">
        <v>93881</v>
      </c>
      <c r="J612" s="69" t="n">
        <v>100</v>
      </c>
    </row>
    <row r="613" s="74" customFormat="true" ht="20.1" hidden="false" customHeight="true" outlineLevel="0" collapsed="false">
      <c r="A613" s="71" t="s">
        <v>493</v>
      </c>
      <c r="B613" s="71"/>
      <c r="C613" s="72"/>
      <c r="D613" s="73" t="n">
        <v>6528.71</v>
      </c>
      <c r="E613" s="73" t="n">
        <v>26810</v>
      </c>
      <c r="F613" s="73" t="n">
        <v>0</v>
      </c>
      <c r="G613" s="73" t="n">
        <v>26810</v>
      </c>
      <c r="H613" s="73" t="n">
        <v>26810</v>
      </c>
      <c r="I613" s="73" t="n">
        <v>26810</v>
      </c>
      <c r="J613" s="73" t="n">
        <v>100</v>
      </c>
    </row>
    <row r="614" s="78" customFormat="true" ht="20.1" hidden="false" customHeight="true" outlineLevel="0" collapsed="false">
      <c r="A614" s="75" t="s">
        <v>284</v>
      </c>
      <c r="B614" s="75"/>
      <c r="C614" s="76"/>
      <c r="D614" s="77" t="n">
        <v>6528.71</v>
      </c>
      <c r="E614" s="77" t="n">
        <v>26810</v>
      </c>
      <c r="F614" s="77" t="n">
        <v>0</v>
      </c>
      <c r="G614" s="77" t="n">
        <v>26810</v>
      </c>
      <c r="H614" s="77" t="n">
        <v>26810</v>
      </c>
      <c r="I614" s="77" t="n">
        <v>26810</v>
      </c>
      <c r="J614" s="77" t="n">
        <v>100</v>
      </c>
    </row>
    <row r="615" customFormat="false" ht="20.1" hidden="false" customHeight="true" outlineLevel="0" collapsed="false">
      <c r="A615" s="79" t="s">
        <v>104</v>
      </c>
      <c r="B615" s="43" t="s">
        <v>105</v>
      </c>
      <c r="C615" s="81" t="s">
        <v>494</v>
      </c>
      <c r="D615" s="80" t="n">
        <v>6528.71</v>
      </c>
      <c r="E615" s="80" t="n">
        <v>26810</v>
      </c>
      <c r="F615" s="80" t="n">
        <v>0</v>
      </c>
      <c r="G615" s="80" t="n">
        <v>26810</v>
      </c>
      <c r="H615" s="80" t="n">
        <v>26810</v>
      </c>
      <c r="I615" s="80" t="n">
        <v>26810</v>
      </c>
      <c r="J615" s="80" t="n">
        <v>100</v>
      </c>
    </row>
    <row r="616" customFormat="false" ht="20.1" hidden="false" customHeight="true" outlineLevel="0" collapsed="false">
      <c r="A616" s="79" t="s">
        <v>114</v>
      </c>
      <c r="B616" s="43" t="s">
        <v>115</v>
      </c>
      <c r="C616" s="81" t="s">
        <v>495</v>
      </c>
      <c r="D616" s="80" t="n">
        <v>223.96</v>
      </c>
      <c r="E616" s="80" t="n">
        <v>265</v>
      </c>
      <c r="F616" s="80" t="n">
        <v>0</v>
      </c>
      <c r="G616" s="80" t="n">
        <v>265</v>
      </c>
      <c r="H616" s="80" t="n">
        <v>265</v>
      </c>
      <c r="I616" s="80" t="n">
        <v>265</v>
      </c>
      <c r="J616" s="80" t="n">
        <v>100</v>
      </c>
    </row>
    <row r="617" customFormat="false" ht="20.1" hidden="false" customHeight="true" outlineLevel="0" collapsed="false">
      <c r="A617" s="79" t="s">
        <v>152</v>
      </c>
      <c r="B617" s="43" t="s">
        <v>153</v>
      </c>
      <c r="C617" s="81" t="s">
        <v>496</v>
      </c>
      <c r="D617" s="80" t="n">
        <v>6304.75</v>
      </c>
      <c r="E617" s="80" t="n">
        <v>26545</v>
      </c>
      <c r="F617" s="80" t="n">
        <v>0</v>
      </c>
      <c r="G617" s="80" t="n">
        <v>26545</v>
      </c>
      <c r="H617" s="80" t="n">
        <v>26545</v>
      </c>
      <c r="I617" s="80" t="n">
        <v>26545</v>
      </c>
      <c r="J617" s="80" t="n">
        <v>100</v>
      </c>
    </row>
    <row r="618" s="74" customFormat="true" ht="20.1" hidden="false" customHeight="true" outlineLevel="0" collapsed="false">
      <c r="A618" s="71" t="s">
        <v>497</v>
      </c>
      <c r="B618" s="71"/>
      <c r="C618" s="72"/>
      <c r="D618" s="73" t="n">
        <v>4313.49</v>
      </c>
      <c r="E618" s="73" t="n">
        <v>17254</v>
      </c>
      <c r="F618" s="73" t="n">
        <v>0</v>
      </c>
      <c r="G618" s="73" t="n">
        <v>17254</v>
      </c>
      <c r="H618" s="73" t="n">
        <v>17254</v>
      </c>
      <c r="I618" s="73" t="n">
        <v>17254</v>
      </c>
      <c r="J618" s="73" t="n">
        <v>100</v>
      </c>
    </row>
    <row r="619" s="78" customFormat="true" ht="20.1" hidden="false" customHeight="true" outlineLevel="0" collapsed="false">
      <c r="A619" s="75" t="s">
        <v>284</v>
      </c>
      <c r="B619" s="75"/>
      <c r="C619" s="76"/>
      <c r="D619" s="77" t="n">
        <v>4313.49</v>
      </c>
      <c r="E619" s="77" t="n">
        <v>17254</v>
      </c>
      <c r="F619" s="77" t="n">
        <v>0</v>
      </c>
      <c r="G619" s="77" t="n">
        <v>17254</v>
      </c>
      <c r="H619" s="77" t="n">
        <v>17254</v>
      </c>
      <c r="I619" s="77" t="n">
        <v>17254</v>
      </c>
      <c r="J619" s="77" t="n">
        <v>100</v>
      </c>
    </row>
    <row r="620" customFormat="false" ht="20.1" hidden="false" customHeight="true" outlineLevel="0" collapsed="false">
      <c r="A620" s="79" t="s">
        <v>104</v>
      </c>
      <c r="B620" s="43" t="s">
        <v>105</v>
      </c>
      <c r="C620" s="44" t="s">
        <v>498</v>
      </c>
      <c r="D620" s="80" t="n">
        <v>4313.49</v>
      </c>
      <c r="E620" s="80" t="n">
        <v>17254</v>
      </c>
      <c r="F620" s="80" t="n">
        <v>0</v>
      </c>
      <c r="G620" s="80" t="n">
        <v>17254</v>
      </c>
      <c r="H620" s="80" t="n">
        <v>17254</v>
      </c>
      <c r="I620" s="80" t="n">
        <v>17254</v>
      </c>
      <c r="J620" s="80" t="n">
        <v>100</v>
      </c>
    </row>
    <row r="621" customFormat="false" ht="20.1" hidden="false" customHeight="true" outlineLevel="0" collapsed="false">
      <c r="A621" s="79" t="s">
        <v>152</v>
      </c>
      <c r="B621" s="43" t="s">
        <v>153</v>
      </c>
      <c r="C621" s="44" t="s">
        <v>498</v>
      </c>
      <c r="D621" s="80" t="n">
        <v>4313.49</v>
      </c>
      <c r="E621" s="80" t="n">
        <v>17254</v>
      </c>
      <c r="F621" s="80" t="n">
        <v>0</v>
      </c>
      <c r="G621" s="80" t="n">
        <v>17254</v>
      </c>
      <c r="H621" s="80" t="n">
        <v>17254</v>
      </c>
      <c r="I621" s="80" t="n">
        <v>17254</v>
      </c>
      <c r="J621" s="80" t="n">
        <v>100</v>
      </c>
    </row>
    <row r="622" s="74" customFormat="true" ht="20.1" hidden="false" customHeight="true" outlineLevel="0" collapsed="false">
      <c r="A622" s="71" t="s">
        <v>499</v>
      </c>
      <c r="B622" s="71"/>
      <c r="C622" s="72"/>
      <c r="D622" s="73" t="n">
        <v>10865</v>
      </c>
      <c r="E622" s="73" t="n">
        <v>39817</v>
      </c>
      <c r="F622" s="73" t="n">
        <v>0</v>
      </c>
      <c r="G622" s="73" t="n">
        <v>39817</v>
      </c>
      <c r="H622" s="73" t="n">
        <v>39817</v>
      </c>
      <c r="I622" s="73" t="n">
        <v>39817</v>
      </c>
      <c r="J622" s="73" t="n">
        <v>100</v>
      </c>
    </row>
    <row r="623" s="78" customFormat="true" ht="20.1" hidden="false" customHeight="true" outlineLevel="0" collapsed="false">
      <c r="A623" s="75" t="s">
        <v>284</v>
      </c>
      <c r="B623" s="75"/>
      <c r="C623" s="76"/>
      <c r="D623" s="77" t="n">
        <v>0</v>
      </c>
      <c r="E623" s="77" t="n">
        <v>39817</v>
      </c>
      <c r="F623" s="77" t="n">
        <v>0</v>
      </c>
      <c r="G623" s="77" t="n">
        <v>39817</v>
      </c>
      <c r="H623" s="77" t="n">
        <v>39817</v>
      </c>
      <c r="I623" s="77" t="n">
        <v>39817</v>
      </c>
      <c r="J623" s="77" t="n">
        <v>100</v>
      </c>
    </row>
    <row r="624" customFormat="false" ht="20.1" hidden="false" customHeight="true" outlineLevel="0" collapsed="false">
      <c r="A624" s="79" t="s">
        <v>104</v>
      </c>
      <c r="B624" s="43" t="s">
        <v>105</v>
      </c>
      <c r="C624" s="44" t="s">
        <v>500</v>
      </c>
      <c r="D624" s="80" t="n">
        <v>0</v>
      </c>
      <c r="E624" s="80" t="n">
        <v>39817</v>
      </c>
      <c r="F624" s="80" t="n">
        <v>0</v>
      </c>
      <c r="G624" s="80" t="n">
        <v>39817</v>
      </c>
      <c r="H624" s="80" t="n">
        <v>39817</v>
      </c>
      <c r="I624" s="80" t="n">
        <v>39817</v>
      </c>
      <c r="J624" s="80" t="n">
        <v>100</v>
      </c>
    </row>
    <row r="625" customFormat="false" ht="20.1" hidden="false" customHeight="true" outlineLevel="0" collapsed="false">
      <c r="A625" s="79" t="s">
        <v>152</v>
      </c>
      <c r="B625" s="43" t="s">
        <v>153</v>
      </c>
      <c r="C625" s="81" t="s">
        <v>501</v>
      </c>
      <c r="D625" s="80" t="n">
        <v>0</v>
      </c>
      <c r="E625" s="80" t="n">
        <v>39817</v>
      </c>
      <c r="F625" s="80" t="n">
        <v>0</v>
      </c>
      <c r="G625" s="80" t="n">
        <v>39817</v>
      </c>
      <c r="H625" s="80" t="n">
        <v>39817</v>
      </c>
      <c r="I625" s="80" t="n">
        <v>39817</v>
      </c>
      <c r="J625" s="80" t="n">
        <v>100</v>
      </c>
    </row>
    <row r="626" s="78" customFormat="true" ht="20.1" hidden="false" customHeight="true" outlineLevel="0" collapsed="false">
      <c r="A626" s="75" t="s">
        <v>314</v>
      </c>
      <c r="B626" s="75"/>
      <c r="C626" s="76"/>
      <c r="D626" s="77" t="n">
        <v>10865</v>
      </c>
      <c r="E626" s="77" t="n">
        <v>0</v>
      </c>
      <c r="F626" s="77" t="n">
        <v>0</v>
      </c>
      <c r="G626" s="77" t="n">
        <v>0</v>
      </c>
      <c r="H626" s="77" t="n">
        <v>0</v>
      </c>
      <c r="I626" s="77" t="n">
        <v>0</v>
      </c>
      <c r="J626" s="77" t="n">
        <v>100</v>
      </c>
    </row>
    <row r="627" customFormat="false" ht="20.1" hidden="false" customHeight="true" outlineLevel="0" collapsed="false">
      <c r="A627" s="79" t="s">
        <v>104</v>
      </c>
      <c r="B627" s="43" t="s">
        <v>105</v>
      </c>
      <c r="C627" s="44" t="s">
        <v>500</v>
      </c>
      <c r="D627" s="80" t="n">
        <v>10865</v>
      </c>
      <c r="E627" s="80" t="n">
        <v>0</v>
      </c>
      <c r="F627" s="80" t="n">
        <v>0</v>
      </c>
      <c r="G627" s="80" t="n">
        <v>0</v>
      </c>
      <c r="H627" s="80" t="n">
        <v>0</v>
      </c>
      <c r="I627" s="80" t="n">
        <v>0</v>
      </c>
      <c r="J627" s="80" t="n">
        <v>100</v>
      </c>
    </row>
    <row r="628" customFormat="false" ht="20.1" hidden="false" customHeight="true" outlineLevel="0" collapsed="false">
      <c r="A628" s="79" t="s">
        <v>152</v>
      </c>
      <c r="B628" s="43" t="s">
        <v>153</v>
      </c>
      <c r="C628" s="81" t="s">
        <v>501</v>
      </c>
      <c r="D628" s="80" t="n">
        <v>10865</v>
      </c>
      <c r="E628" s="80" t="n">
        <v>0</v>
      </c>
      <c r="F628" s="80" t="n">
        <v>0</v>
      </c>
      <c r="G628" s="80" t="n">
        <v>0</v>
      </c>
      <c r="H628" s="80" t="n">
        <v>0</v>
      </c>
      <c r="I628" s="80" t="n">
        <v>0</v>
      </c>
      <c r="J628" s="80" t="n">
        <v>100</v>
      </c>
    </row>
    <row r="629" s="74" customFormat="true" ht="20.1" hidden="false" customHeight="true" outlineLevel="0" collapsed="false">
      <c r="A629" s="71" t="s">
        <v>502</v>
      </c>
      <c r="B629" s="71"/>
      <c r="C629" s="72"/>
      <c r="D629" s="73" t="n">
        <v>0</v>
      </c>
      <c r="E629" s="73" t="n">
        <v>10000</v>
      </c>
      <c r="F629" s="73" t="n">
        <v>0</v>
      </c>
      <c r="G629" s="73" t="n">
        <v>10000</v>
      </c>
      <c r="H629" s="73" t="n">
        <v>10000</v>
      </c>
      <c r="I629" s="73" t="n">
        <v>10000</v>
      </c>
      <c r="J629" s="73" t="n">
        <v>100</v>
      </c>
    </row>
    <row r="630" s="78" customFormat="true" ht="20.1" hidden="false" customHeight="true" outlineLevel="0" collapsed="false">
      <c r="A630" s="75" t="s">
        <v>291</v>
      </c>
      <c r="B630" s="75"/>
      <c r="C630" s="76"/>
      <c r="D630" s="77" t="n">
        <v>0</v>
      </c>
      <c r="E630" s="77" t="n">
        <v>10000</v>
      </c>
      <c r="F630" s="77" t="n">
        <v>0</v>
      </c>
      <c r="G630" s="77" t="n">
        <v>10000</v>
      </c>
      <c r="H630" s="77" t="n">
        <v>10000</v>
      </c>
      <c r="I630" s="77" t="n">
        <v>10000</v>
      </c>
      <c r="J630" s="77" t="n">
        <v>100</v>
      </c>
    </row>
    <row r="631" customFormat="false" ht="20.1" hidden="false" customHeight="true" outlineLevel="0" collapsed="false">
      <c r="A631" s="79" t="s">
        <v>160</v>
      </c>
      <c r="B631" s="43" t="s">
        <v>161</v>
      </c>
      <c r="C631" s="81" t="s">
        <v>503</v>
      </c>
      <c r="D631" s="80" t="n">
        <v>0</v>
      </c>
      <c r="E631" s="80" t="n">
        <v>10000</v>
      </c>
      <c r="F631" s="80" t="n">
        <v>0</v>
      </c>
      <c r="G631" s="80" t="n">
        <v>10000</v>
      </c>
      <c r="H631" s="80" t="n">
        <v>10000</v>
      </c>
      <c r="I631" s="80" t="n">
        <v>10000</v>
      </c>
      <c r="J631" s="80" t="n">
        <v>100</v>
      </c>
    </row>
    <row r="632" customFormat="false" ht="20.1" hidden="false" customHeight="true" outlineLevel="0" collapsed="false">
      <c r="A632" s="79" t="s">
        <v>178</v>
      </c>
      <c r="B632" s="43" t="s">
        <v>179</v>
      </c>
      <c r="C632" s="81" t="s">
        <v>504</v>
      </c>
      <c r="D632" s="80" t="n">
        <v>0</v>
      </c>
      <c r="E632" s="80" t="n">
        <v>10000</v>
      </c>
      <c r="F632" s="80" t="n">
        <v>0</v>
      </c>
      <c r="G632" s="80" t="n">
        <v>10000</v>
      </c>
      <c r="H632" s="80" t="n">
        <v>10000</v>
      </c>
      <c r="I632" s="80" t="n">
        <v>10000</v>
      </c>
      <c r="J632" s="80" t="n">
        <v>100</v>
      </c>
    </row>
    <row r="633" s="70" customFormat="true" ht="20.1" hidden="false" customHeight="true" outlineLevel="0" collapsed="false">
      <c r="A633" s="67" t="s">
        <v>505</v>
      </c>
      <c r="B633" s="67"/>
      <c r="C633" s="68"/>
      <c r="D633" s="69" t="n">
        <v>2925.92</v>
      </c>
      <c r="E633" s="69" t="n">
        <v>17607</v>
      </c>
      <c r="F633" s="69" t="n">
        <v>0</v>
      </c>
      <c r="G633" s="69" t="n">
        <v>17607</v>
      </c>
      <c r="H633" s="69" t="n">
        <v>17607</v>
      </c>
      <c r="I633" s="69" t="n">
        <v>17607</v>
      </c>
      <c r="J633" s="69" t="n">
        <v>100</v>
      </c>
    </row>
    <row r="634" s="74" customFormat="true" ht="20.1" hidden="false" customHeight="true" outlineLevel="0" collapsed="false">
      <c r="A634" s="71" t="s">
        <v>506</v>
      </c>
      <c r="B634" s="71"/>
      <c r="C634" s="72"/>
      <c r="D634" s="73" t="n">
        <v>0</v>
      </c>
      <c r="E634" s="73" t="n">
        <v>5000</v>
      </c>
      <c r="F634" s="73" t="n">
        <v>0</v>
      </c>
      <c r="G634" s="73" t="n">
        <v>5000</v>
      </c>
      <c r="H634" s="73" t="n">
        <v>5000</v>
      </c>
      <c r="I634" s="73" t="n">
        <v>5000</v>
      </c>
      <c r="J634" s="73" t="n">
        <v>100</v>
      </c>
    </row>
    <row r="635" s="78" customFormat="true" ht="20.1" hidden="false" customHeight="true" outlineLevel="0" collapsed="false">
      <c r="A635" s="75" t="s">
        <v>284</v>
      </c>
      <c r="B635" s="75"/>
      <c r="C635" s="76"/>
      <c r="D635" s="77" t="n">
        <v>0</v>
      </c>
      <c r="E635" s="77" t="n">
        <v>5000</v>
      </c>
      <c r="F635" s="77" t="n">
        <v>0</v>
      </c>
      <c r="G635" s="77" t="n">
        <v>5000</v>
      </c>
      <c r="H635" s="77" t="n">
        <v>5000</v>
      </c>
      <c r="I635" s="77" t="n">
        <v>5000</v>
      </c>
      <c r="J635" s="77" t="n">
        <v>100</v>
      </c>
    </row>
    <row r="636" customFormat="false" ht="20.1" hidden="false" customHeight="true" outlineLevel="0" collapsed="false">
      <c r="A636" s="79" t="s">
        <v>104</v>
      </c>
      <c r="B636" s="43" t="s">
        <v>105</v>
      </c>
      <c r="C636" s="44" t="s">
        <v>507</v>
      </c>
      <c r="D636" s="80" t="n">
        <v>0</v>
      </c>
      <c r="E636" s="80" t="n">
        <v>5000</v>
      </c>
      <c r="F636" s="80" t="n">
        <v>0</v>
      </c>
      <c r="G636" s="80" t="n">
        <v>5000</v>
      </c>
      <c r="H636" s="80" t="n">
        <v>5000</v>
      </c>
      <c r="I636" s="80" t="n">
        <v>5000</v>
      </c>
      <c r="J636" s="80" t="n">
        <v>100</v>
      </c>
    </row>
    <row r="637" customFormat="false" ht="20.1" hidden="false" customHeight="true" outlineLevel="0" collapsed="false">
      <c r="A637" s="79" t="s">
        <v>152</v>
      </c>
      <c r="B637" s="43" t="s">
        <v>153</v>
      </c>
      <c r="C637" s="81" t="s">
        <v>508</v>
      </c>
      <c r="D637" s="80" t="n">
        <v>0</v>
      </c>
      <c r="E637" s="80" t="n">
        <v>5000</v>
      </c>
      <c r="F637" s="80" t="n">
        <v>0</v>
      </c>
      <c r="G637" s="80" t="n">
        <v>5000</v>
      </c>
      <c r="H637" s="80" t="n">
        <v>5000</v>
      </c>
      <c r="I637" s="80" t="n">
        <v>5000</v>
      </c>
      <c r="J637" s="80" t="n">
        <v>100</v>
      </c>
    </row>
    <row r="638" s="74" customFormat="true" ht="20.1" hidden="false" customHeight="true" outlineLevel="0" collapsed="false">
      <c r="A638" s="71" t="s">
        <v>509</v>
      </c>
      <c r="B638" s="71"/>
      <c r="C638" s="72"/>
      <c r="D638" s="73" t="n">
        <v>2649.32</v>
      </c>
      <c r="E638" s="73" t="n">
        <v>10160</v>
      </c>
      <c r="F638" s="73" t="n">
        <v>0</v>
      </c>
      <c r="G638" s="73" t="n">
        <v>10160</v>
      </c>
      <c r="H638" s="73" t="n">
        <v>10160</v>
      </c>
      <c r="I638" s="73" t="n">
        <v>10160</v>
      </c>
      <c r="J638" s="73" t="n">
        <v>100</v>
      </c>
    </row>
    <row r="639" s="78" customFormat="true" ht="20.1" hidden="false" customHeight="true" outlineLevel="0" collapsed="false">
      <c r="A639" s="75" t="s">
        <v>284</v>
      </c>
      <c r="B639" s="75"/>
      <c r="C639" s="76"/>
      <c r="D639" s="77" t="n">
        <v>2649.32</v>
      </c>
      <c r="E639" s="77" t="n">
        <v>10160</v>
      </c>
      <c r="F639" s="77" t="n">
        <v>0</v>
      </c>
      <c r="G639" s="77" t="n">
        <v>10160</v>
      </c>
      <c r="H639" s="77" t="n">
        <v>10160</v>
      </c>
      <c r="I639" s="77" t="n">
        <v>10160</v>
      </c>
      <c r="J639" s="77" t="n">
        <v>100</v>
      </c>
    </row>
    <row r="640" customFormat="false" ht="20.1" hidden="false" customHeight="true" outlineLevel="0" collapsed="false">
      <c r="A640" s="79" t="s">
        <v>104</v>
      </c>
      <c r="B640" s="43" t="s">
        <v>105</v>
      </c>
      <c r="C640" s="44" t="s">
        <v>510</v>
      </c>
      <c r="D640" s="80" t="n">
        <v>2649.32</v>
      </c>
      <c r="E640" s="80" t="n">
        <v>10160</v>
      </c>
      <c r="F640" s="80" t="n">
        <v>0</v>
      </c>
      <c r="G640" s="80" t="n">
        <v>10160</v>
      </c>
      <c r="H640" s="80" t="n">
        <v>10160</v>
      </c>
      <c r="I640" s="80" t="n">
        <v>10160</v>
      </c>
      <c r="J640" s="80" t="n">
        <v>100</v>
      </c>
    </row>
    <row r="641" customFormat="false" ht="20.1" hidden="false" customHeight="true" outlineLevel="0" collapsed="false">
      <c r="A641" s="79" t="s">
        <v>114</v>
      </c>
      <c r="B641" s="43" t="s">
        <v>115</v>
      </c>
      <c r="C641" s="44" t="s">
        <v>510</v>
      </c>
      <c r="D641" s="80" t="n">
        <v>149.3</v>
      </c>
      <c r="E641" s="80" t="n">
        <v>160</v>
      </c>
      <c r="F641" s="80" t="n">
        <v>0</v>
      </c>
      <c r="G641" s="80" t="n">
        <v>160</v>
      </c>
      <c r="H641" s="80" t="n">
        <v>160</v>
      </c>
      <c r="I641" s="80" t="n">
        <v>160</v>
      </c>
      <c r="J641" s="80" t="n">
        <v>100</v>
      </c>
    </row>
    <row r="642" customFormat="false" ht="20.1" hidden="false" customHeight="true" outlineLevel="0" collapsed="false">
      <c r="A642" s="79" t="s">
        <v>152</v>
      </c>
      <c r="B642" s="43" t="s">
        <v>153</v>
      </c>
      <c r="C642" s="81" t="s">
        <v>511</v>
      </c>
      <c r="D642" s="80" t="n">
        <v>2500.02</v>
      </c>
      <c r="E642" s="80" t="n">
        <v>10000</v>
      </c>
      <c r="F642" s="80" t="n">
        <v>0</v>
      </c>
      <c r="G642" s="80" t="n">
        <v>10000</v>
      </c>
      <c r="H642" s="80" t="n">
        <v>10000</v>
      </c>
      <c r="I642" s="80" t="n">
        <v>10000</v>
      </c>
      <c r="J642" s="80" t="n">
        <v>100</v>
      </c>
    </row>
    <row r="643" s="74" customFormat="true" ht="20.1" hidden="false" customHeight="true" outlineLevel="0" collapsed="false">
      <c r="A643" s="71" t="s">
        <v>512</v>
      </c>
      <c r="B643" s="71"/>
      <c r="C643" s="72"/>
      <c r="D643" s="73" t="n">
        <v>276.6</v>
      </c>
      <c r="E643" s="73" t="n">
        <v>1120</v>
      </c>
      <c r="F643" s="73" t="n">
        <v>0</v>
      </c>
      <c r="G643" s="73" t="n">
        <v>1120</v>
      </c>
      <c r="H643" s="73" t="n">
        <v>1120</v>
      </c>
      <c r="I643" s="73" t="n">
        <v>1120</v>
      </c>
      <c r="J643" s="73" t="n">
        <v>100</v>
      </c>
    </row>
    <row r="644" s="78" customFormat="true" ht="20.1" hidden="false" customHeight="true" outlineLevel="0" collapsed="false">
      <c r="A644" s="75" t="s">
        <v>284</v>
      </c>
      <c r="B644" s="75"/>
      <c r="C644" s="76"/>
      <c r="D644" s="77" t="n">
        <v>276.6</v>
      </c>
      <c r="E644" s="77" t="n">
        <v>1120</v>
      </c>
      <c r="F644" s="77" t="n">
        <v>0</v>
      </c>
      <c r="G644" s="77" t="n">
        <v>1120</v>
      </c>
      <c r="H644" s="77" t="n">
        <v>1120</v>
      </c>
      <c r="I644" s="77" t="n">
        <v>1120</v>
      </c>
      <c r="J644" s="77" t="n">
        <v>100</v>
      </c>
    </row>
    <row r="645" customFormat="false" ht="20.1" hidden="false" customHeight="true" outlineLevel="0" collapsed="false">
      <c r="A645" s="79" t="s">
        <v>104</v>
      </c>
      <c r="B645" s="43" t="s">
        <v>105</v>
      </c>
      <c r="C645" s="44" t="s">
        <v>510</v>
      </c>
      <c r="D645" s="80" t="n">
        <v>276.6</v>
      </c>
      <c r="E645" s="80" t="n">
        <v>1120</v>
      </c>
      <c r="F645" s="80" t="n">
        <v>0</v>
      </c>
      <c r="G645" s="80" t="n">
        <v>1120</v>
      </c>
      <c r="H645" s="80" t="n">
        <v>1120</v>
      </c>
      <c r="I645" s="80" t="n">
        <v>1120</v>
      </c>
      <c r="J645" s="80" t="n">
        <v>100</v>
      </c>
    </row>
    <row r="646" customFormat="false" ht="20.1" hidden="false" customHeight="true" outlineLevel="0" collapsed="false">
      <c r="A646" s="79" t="s">
        <v>114</v>
      </c>
      <c r="B646" s="43" t="s">
        <v>115</v>
      </c>
      <c r="C646" s="81" t="s">
        <v>511</v>
      </c>
      <c r="D646" s="80" t="n">
        <v>276.6</v>
      </c>
      <c r="E646" s="80" t="n">
        <v>1120</v>
      </c>
      <c r="F646" s="80" t="n">
        <v>0</v>
      </c>
      <c r="G646" s="80" t="n">
        <v>1120</v>
      </c>
      <c r="H646" s="80" t="n">
        <v>1120</v>
      </c>
      <c r="I646" s="80" t="n">
        <v>1120</v>
      </c>
      <c r="J646" s="80" t="n">
        <v>100</v>
      </c>
    </row>
    <row r="647" s="74" customFormat="true" ht="20.1" hidden="false" customHeight="true" outlineLevel="0" collapsed="false">
      <c r="A647" s="71" t="s">
        <v>513</v>
      </c>
      <c r="B647" s="71"/>
      <c r="C647" s="72"/>
      <c r="D647" s="73" t="n">
        <v>0</v>
      </c>
      <c r="E647" s="73" t="n">
        <v>1327</v>
      </c>
      <c r="F647" s="73" t="n">
        <v>0</v>
      </c>
      <c r="G647" s="73" t="n">
        <v>1327</v>
      </c>
      <c r="H647" s="73" t="n">
        <v>1327</v>
      </c>
      <c r="I647" s="73" t="n">
        <v>1327</v>
      </c>
      <c r="J647" s="73" t="n">
        <v>100</v>
      </c>
    </row>
    <row r="648" s="78" customFormat="true" ht="20.1" hidden="false" customHeight="true" outlineLevel="0" collapsed="false">
      <c r="A648" s="75" t="s">
        <v>284</v>
      </c>
      <c r="B648" s="75"/>
      <c r="C648" s="76"/>
      <c r="D648" s="77" t="n">
        <v>0</v>
      </c>
      <c r="E648" s="77" t="n">
        <v>1327</v>
      </c>
      <c r="F648" s="77" t="n">
        <v>0</v>
      </c>
      <c r="G648" s="77" t="n">
        <v>1327</v>
      </c>
      <c r="H648" s="77" t="n">
        <v>1327</v>
      </c>
      <c r="I648" s="77" t="n">
        <v>1327</v>
      </c>
      <c r="J648" s="77" t="n">
        <v>100</v>
      </c>
    </row>
    <row r="649" customFormat="false" ht="20.1" hidden="false" customHeight="true" outlineLevel="0" collapsed="false">
      <c r="A649" s="79" t="s">
        <v>104</v>
      </c>
      <c r="B649" s="43" t="s">
        <v>105</v>
      </c>
      <c r="C649" s="44" t="s">
        <v>514</v>
      </c>
      <c r="D649" s="80" t="n">
        <v>0</v>
      </c>
      <c r="E649" s="80" t="n">
        <v>1327</v>
      </c>
      <c r="F649" s="80" t="n">
        <v>0</v>
      </c>
      <c r="G649" s="80" t="n">
        <v>1327</v>
      </c>
      <c r="H649" s="80" t="n">
        <v>1327</v>
      </c>
      <c r="I649" s="80" t="n">
        <v>1327</v>
      </c>
      <c r="J649" s="80" t="n">
        <v>100</v>
      </c>
    </row>
    <row r="650" customFormat="false" ht="20.1" hidden="false" customHeight="true" outlineLevel="0" collapsed="false">
      <c r="A650" s="79" t="s">
        <v>114</v>
      </c>
      <c r="B650" s="43" t="s">
        <v>115</v>
      </c>
      <c r="C650" s="44" t="s">
        <v>514</v>
      </c>
      <c r="D650" s="80" t="n">
        <v>0</v>
      </c>
      <c r="E650" s="80" t="n">
        <v>1327</v>
      </c>
      <c r="F650" s="80" t="n">
        <v>0</v>
      </c>
      <c r="G650" s="80" t="n">
        <v>1327</v>
      </c>
      <c r="H650" s="80" t="n">
        <v>1327</v>
      </c>
      <c r="I650" s="80" t="n">
        <v>1327</v>
      </c>
      <c r="J650" s="80" t="n">
        <v>100</v>
      </c>
    </row>
    <row r="651" s="70" customFormat="true" ht="20.1" hidden="false" customHeight="true" outlineLevel="0" collapsed="false">
      <c r="A651" s="67" t="s">
        <v>515</v>
      </c>
      <c r="B651" s="67"/>
      <c r="C651" s="68"/>
      <c r="D651" s="69" t="n">
        <v>0</v>
      </c>
      <c r="E651" s="69" t="n">
        <v>86015</v>
      </c>
      <c r="F651" s="69" t="n">
        <v>25000</v>
      </c>
      <c r="G651" s="69" t="n">
        <v>111015</v>
      </c>
      <c r="H651" s="69" t="n">
        <v>86015</v>
      </c>
      <c r="I651" s="69" t="n">
        <v>86015</v>
      </c>
      <c r="J651" s="69" t="n">
        <v>129.064698017788</v>
      </c>
    </row>
    <row r="652" s="74" customFormat="true" ht="20.1" hidden="false" customHeight="true" outlineLevel="0" collapsed="false">
      <c r="A652" s="71" t="s">
        <v>516</v>
      </c>
      <c r="B652" s="71"/>
      <c r="C652" s="72"/>
      <c r="D652" s="73" t="n">
        <v>0</v>
      </c>
      <c r="E652" s="73" t="n">
        <v>2654</v>
      </c>
      <c r="F652" s="73" t="n">
        <v>0</v>
      </c>
      <c r="G652" s="73" t="n">
        <v>2654</v>
      </c>
      <c r="H652" s="73" t="n">
        <v>2654</v>
      </c>
      <c r="I652" s="73" t="n">
        <v>2654</v>
      </c>
      <c r="J652" s="73" t="n">
        <v>100</v>
      </c>
    </row>
    <row r="653" s="78" customFormat="true" ht="20.1" hidden="false" customHeight="true" outlineLevel="0" collapsed="false">
      <c r="A653" s="75" t="s">
        <v>284</v>
      </c>
      <c r="B653" s="75"/>
      <c r="C653" s="76"/>
      <c r="D653" s="77" t="n">
        <v>0</v>
      </c>
      <c r="E653" s="77" t="n">
        <v>2654</v>
      </c>
      <c r="F653" s="77" t="n">
        <v>0</v>
      </c>
      <c r="G653" s="77" t="n">
        <v>2654</v>
      </c>
      <c r="H653" s="77" t="n">
        <v>2654</v>
      </c>
      <c r="I653" s="77" t="n">
        <v>2654</v>
      </c>
      <c r="J653" s="77" t="n">
        <v>100</v>
      </c>
    </row>
    <row r="654" customFormat="false" ht="20.1" hidden="false" customHeight="true" outlineLevel="0" collapsed="false">
      <c r="A654" s="79" t="s">
        <v>104</v>
      </c>
      <c r="B654" s="43" t="s">
        <v>105</v>
      </c>
      <c r="C654" s="44" t="s">
        <v>517</v>
      </c>
      <c r="D654" s="80" t="n">
        <v>0</v>
      </c>
      <c r="E654" s="80" t="n">
        <v>2654</v>
      </c>
      <c r="F654" s="80" t="n">
        <v>0</v>
      </c>
      <c r="G654" s="80" t="n">
        <v>2654</v>
      </c>
      <c r="H654" s="80" t="n">
        <v>2654</v>
      </c>
      <c r="I654" s="80" t="n">
        <v>2654</v>
      </c>
      <c r="J654" s="80" t="n">
        <v>100</v>
      </c>
    </row>
    <row r="655" customFormat="false" ht="20.1" hidden="false" customHeight="true" outlineLevel="0" collapsed="false">
      <c r="A655" s="79" t="s">
        <v>152</v>
      </c>
      <c r="B655" s="43" t="s">
        <v>153</v>
      </c>
      <c r="C655" s="44" t="s">
        <v>514</v>
      </c>
      <c r="D655" s="80" t="n">
        <v>0</v>
      </c>
      <c r="E655" s="80" t="n">
        <v>2654</v>
      </c>
      <c r="F655" s="80" t="n">
        <v>0</v>
      </c>
      <c r="G655" s="80" t="n">
        <v>2654</v>
      </c>
      <c r="H655" s="80" t="n">
        <v>2654</v>
      </c>
      <c r="I655" s="80" t="n">
        <v>2654</v>
      </c>
      <c r="J655" s="80" t="n">
        <v>100</v>
      </c>
    </row>
    <row r="656" s="74" customFormat="true" ht="20.1" hidden="false" customHeight="true" outlineLevel="0" collapsed="false">
      <c r="A656" s="71" t="s">
        <v>518</v>
      </c>
      <c r="B656" s="71"/>
      <c r="C656" s="72"/>
      <c r="D656" s="73" t="n">
        <v>0</v>
      </c>
      <c r="E656" s="73" t="n">
        <v>10000</v>
      </c>
      <c r="F656" s="73" t="n">
        <v>0</v>
      </c>
      <c r="G656" s="73" t="n">
        <v>10000</v>
      </c>
      <c r="H656" s="73" t="n">
        <v>10000</v>
      </c>
      <c r="I656" s="73" t="n">
        <v>10000</v>
      </c>
      <c r="J656" s="73" t="n">
        <v>100</v>
      </c>
    </row>
    <row r="657" s="78" customFormat="true" ht="20.1" hidden="false" customHeight="true" outlineLevel="0" collapsed="false">
      <c r="A657" s="75" t="s">
        <v>284</v>
      </c>
      <c r="B657" s="75"/>
      <c r="C657" s="76"/>
      <c r="D657" s="77" t="n">
        <v>0</v>
      </c>
      <c r="E657" s="77" t="n">
        <v>10000</v>
      </c>
      <c r="F657" s="77" t="n">
        <v>0</v>
      </c>
      <c r="G657" s="77" t="n">
        <v>10000</v>
      </c>
      <c r="H657" s="77" t="n">
        <v>10000</v>
      </c>
      <c r="I657" s="77" t="n">
        <v>10000</v>
      </c>
      <c r="J657" s="77" t="n">
        <v>100</v>
      </c>
    </row>
    <row r="658" customFormat="false" ht="20.1" hidden="false" customHeight="true" outlineLevel="0" collapsed="false">
      <c r="A658" s="79" t="s">
        <v>104</v>
      </c>
      <c r="B658" s="43" t="s">
        <v>105</v>
      </c>
      <c r="C658" s="81" t="s">
        <v>519</v>
      </c>
      <c r="D658" s="80" t="n">
        <v>0</v>
      </c>
      <c r="E658" s="80" t="n">
        <v>10000</v>
      </c>
      <c r="F658" s="80" t="n">
        <v>0</v>
      </c>
      <c r="G658" s="80" t="n">
        <v>10000</v>
      </c>
      <c r="H658" s="80" t="n">
        <v>10000</v>
      </c>
      <c r="I658" s="80" t="n">
        <v>10000</v>
      </c>
      <c r="J658" s="80" t="n">
        <v>100</v>
      </c>
    </row>
    <row r="659" customFormat="false" ht="20.1" hidden="false" customHeight="true" outlineLevel="0" collapsed="false">
      <c r="A659" s="79" t="s">
        <v>114</v>
      </c>
      <c r="B659" s="43" t="s">
        <v>115</v>
      </c>
      <c r="C659" s="81" t="s">
        <v>520</v>
      </c>
      <c r="D659" s="80" t="n">
        <v>0</v>
      </c>
      <c r="E659" s="80" t="n">
        <v>10000</v>
      </c>
      <c r="F659" s="80" t="n">
        <v>0</v>
      </c>
      <c r="G659" s="80" t="n">
        <v>10000</v>
      </c>
      <c r="H659" s="80" t="n">
        <v>10000</v>
      </c>
      <c r="I659" s="80" t="n">
        <v>10000</v>
      </c>
      <c r="J659" s="80" t="n">
        <v>100</v>
      </c>
    </row>
    <row r="660" s="74" customFormat="true" ht="20.1" hidden="false" customHeight="true" outlineLevel="0" collapsed="false">
      <c r="A660" s="71" t="s">
        <v>521</v>
      </c>
      <c r="B660" s="71"/>
      <c r="C660" s="72"/>
      <c r="D660" s="73" t="n">
        <v>0</v>
      </c>
      <c r="E660" s="73" t="n">
        <v>66361</v>
      </c>
      <c r="F660" s="73" t="n">
        <v>-66361</v>
      </c>
      <c r="G660" s="73" t="n">
        <v>0</v>
      </c>
      <c r="H660" s="73" t="n">
        <v>66361</v>
      </c>
      <c r="I660" s="73" t="n">
        <v>66361</v>
      </c>
      <c r="J660" s="73" t="n">
        <v>0</v>
      </c>
    </row>
    <row r="661" s="78" customFormat="true" ht="20.1" hidden="false" customHeight="true" outlineLevel="0" collapsed="false">
      <c r="A661" s="75" t="s">
        <v>284</v>
      </c>
      <c r="B661" s="75"/>
      <c r="C661" s="76"/>
      <c r="D661" s="77" t="n">
        <v>0</v>
      </c>
      <c r="E661" s="77" t="n">
        <v>26361</v>
      </c>
      <c r="F661" s="77" t="n">
        <v>-26361</v>
      </c>
      <c r="G661" s="77" t="n">
        <v>0</v>
      </c>
      <c r="H661" s="77" t="n">
        <v>26361</v>
      </c>
      <c r="I661" s="77" t="n">
        <v>26361</v>
      </c>
      <c r="J661" s="77" t="n">
        <v>0</v>
      </c>
    </row>
    <row r="662" customFormat="false" ht="20.1" hidden="false" customHeight="true" outlineLevel="0" collapsed="false">
      <c r="A662" s="79" t="s">
        <v>160</v>
      </c>
      <c r="B662" s="43" t="s">
        <v>161</v>
      </c>
      <c r="C662" s="44" t="s">
        <v>339</v>
      </c>
      <c r="D662" s="80" t="n">
        <v>0</v>
      </c>
      <c r="E662" s="80" t="n">
        <v>26361</v>
      </c>
      <c r="F662" s="80" t="n">
        <v>-26361</v>
      </c>
      <c r="G662" s="80" t="n">
        <v>0</v>
      </c>
      <c r="H662" s="80" t="n">
        <v>26361</v>
      </c>
      <c r="I662" s="80" t="n">
        <v>26361</v>
      </c>
      <c r="J662" s="80" t="n">
        <v>0</v>
      </c>
    </row>
    <row r="663" customFormat="false" ht="20.1" hidden="false" customHeight="true" outlineLevel="0" collapsed="false">
      <c r="A663" s="79" t="s">
        <v>162</v>
      </c>
      <c r="B663" s="43" t="s">
        <v>163</v>
      </c>
      <c r="C663" s="81" t="s">
        <v>340</v>
      </c>
      <c r="D663" s="80" t="n">
        <v>0</v>
      </c>
      <c r="E663" s="80" t="n">
        <v>23707</v>
      </c>
      <c r="F663" s="80" t="n">
        <v>-23707</v>
      </c>
      <c r="G663" s="80" t="n">
        <v>0</v>
      </c>
      <c r="H663" s="80" t="n">
        <v>23707</v>
      </c>
      <c r="I663" s="80" t="n">
        <v>23707</v>
      </c>
      <c r="J663" s="80" t="n">
        <v>0</v>
      </c>
    </row>
    <row r="664" customFormat="false" ht="20.1" hidden="false" customHeight="true" outlineLevel="0" collapsed="false">
      <c r="A664" s="79" t="s">
        <v>170</v>
      </c>
      <c r="B664" s="43" t="s">
        <v>171</v>
      </c>
      <c r="C664" s="81" t="s">
        <v>340</v>
      </c>
      <c r="D664" s="80" t="n">
        <v>0</v>
      </c>
      <c r="E664" s="80" t="n">
        <v>2654</v>
      </c>
      <c r="F664" s="80" t="n">
        <v>-2654</v>
      </c>
      <c r="G664" s="80" t="n">
        <v>0</v>
      </c>
      <c r="H664" s="80" t="n">
        <v>2654</v>
      </c>
      <c r="I664" s="80" t="n">
        <v>2654</v>
      </c>
      <c r="J664" s="80" t="n">
        <v>0</v>
      </c>
    </row>
    <row r="665" s="78" customFormat="true" ht="20.1" hidden="false" customHeight="true" outlineLevel="0" collapsed="false">
      <c r="A665" s="75" t="s">
        <v>314</v>
      </c>
      <c r="B665" s="75"/>
      <c r="C665" s="76"/>
      <c r="D665" s="77" t="n">
        <v>0</v>
      </c>
      <c r="E665" s="77" t="n">
        <v>10000</v>
      </c>
      <c r="F665" s="77" t="n">
        <v>-10000</v>
      </c>
      <c r="G665" s="77" t="n">
        <v>0</v>
      </c>
      <c r="H665" s="77" t="n">
        <v>10000</v>
      </c>
      <c r="I665" s="77" t="n">
        <v>10000</v>
      </c>
      <c r="J665" s="77" t="n">
        <v>0</v>
      </c>
    </row>
    <row r="666" customFormat="false" ht="20.1" hidden="false" customHeight="true" outlineLevel="0" collapsed="false">
      <c r="A666" s="79" t="s">
        <v>160</v>
      </c>
      <c r="B666" s="43" t="s">
        <v>161</v>
      </c>
      <c r="C666" s="44" t="s">
        <v>339</v>
      </c>
      <c r="D666" s="80" t="n">
        <v>0</v>
      </c>
      <c r="E666" s="80" t="n">
        <v>10000</v>
      </c>
      <c r="F666" s="80" t="n">
        <v>-10000</v>
      </c>
      <c r="G666" s="80" t="n">
        <v>0</v>
      </c>
      <c r="H666" s="80" t="n">
        <v>10000</v>
      </c>
      <c r="I666" s="80" t="n">
        <v>10000</v>
      </c>
      <c r="J666" s="80" t="n">
        <v>0</v>
      </c>
    </row>
    <row r="667" customFormat="false" ht="20.1" hidden="false" customHeight="true" outlineLevel="0" collapsed="false">
      <c r="A667" s="79" t="s">
        <v>162</v>
      </c>
      <c r="B667" s="43" t="s">
        <v>163</v>
      </c>
      <c r="C667" s="81" t="s">
        <v>340</v>
      </c>
      <c r="D667" s="80" t="n">
        <v>0</v>
      </c>
      <c r="E667" s="80" t="n">
        <v>10000</v>
      </c>
      <c r="F667" s="80" t="n">
        <v>-10000</v>
      </c>
      <c r="G667" s="80" t="n">
        <v>0</v>
      </c>
      <c r="H667" s="80" t="n">
        <v>10000</v>
      </c>
      <c r="I667" s="80" t="n">
        <v>10000</v>
      </c>
      <c r="J667" s="80" t="n">
        <v>0</v>
      </c>
    </row>
    <row r="668" s="78" customFormat="true" ht="20.1" hidden="false" customHeight="true" outlineLevel="0" collapsed="false">
      <c r="A668" s="75" t="s">
        <v>291</v>
      </c>
      <c r="B668" s="75"/>
      <c r="C668" s="76"/>
      <c r="D668" s="77" t="n">
        <v>0</v>
      </c>
      <c r="E668" s="77" t="n">
        <v>30000</v>
      </c>
      <c r="F668" s="77" t="n">
        <v>-30000</v>
      </c>
      <c r="G668" s="77" t="n">
        <v>0</v>
      </c>
      <c r="H668" s="77" t="n">
        <v>30000</v>
      </c>
      <c r="I668" s="77" t="n">
        <v>30000</v>
      </c>
      <c r="J668" s="77" t="n">
        <v>0</v>
      </c>
    </row>
    <row r="669" customFormat="false" ht="20.1" hidden="false" customHeight="true" outlineLevel="0" collapsed="false">
      <c r="A669" s="79" t="s">
        <v>160</v>
      </c>
      <c r="B669" s="43" t="s">
        <v>161</v>
      </c>
      <c r="C669" s="44" t="s">
        <v>339</v>
      </c>
      <c r="D669" s="80" t="n">
        <v>0</v>
      </c>
      <c r="E669" s="80" t="n">
        <v>30000</v>
      </c>
      <c r="F669" s="80" t="n">
        <v>-30000</v>
      </c>
      <c r="G669" s="80" t="n">
        <v>0</v>
      </c>
      <c r="H669" s="80" t="n">
        <v>30000</v>
      </c>
      <c r="I669" s="80" t="n">
        <v>30000</v>
      </c>
      <c r="J669" s="80" t="n">
        <v>0</v>
      </c>
    </row>
    <row r="670" customFormat="false" ht="20.1" hidden="false" customHeight="true" outlineLevel="0" collapsed="false">
      <c r="A670" s="79" t="s">
        <v>162</v>
      </c>
      <c r="B670" s="43" t="s">
        <v>163</v>
      </c>
      <c r="C670" s="81" t="s">
        <v>340</v>
      </c>
      <c r="D670" s="80" t="n">
        <v>0</v>
      </c>
      <c r="E670" s="80" t="n">
        <v>30000</v>
      </c>
      <c r="F670" s="80" t="n">
        <v>-30000</v>
      </c>
      <c r="G670" s="80" t="n">
        <v>0</v>
      </c>
      <c r="H670" s="80" t="n">
        <v>30000</v>
      </c>
      <c r="I670" s="80" t="n">
        <v>30000</v>
      </c>
      <c r="J670" s="80" t="n">
        <v>0</v>
      </c>
    </row>
    <row r="671" s="74" customFormat="true" ht="20.1" hidden="false" customHeight="true" outlineLevel="0" collapsed="false">
      <c r="A671" s="71" t="s">
        <v>522</v>
      </c>
      <c r="B671" s="71"/>
      <c r="C671" s="72"/>
      <c r="D671" s="73" t="n">
        <v>0</v>
      </c>
      <c r="E671" s="73" t="n">
        <v>7000</v>
      </c>
      <c r="F671" s="73" t="n">
        <v>0</v>
      </c>
      <c r="G671" s="73" t="n">
        <v>7000</v>
      </c>
      <c r="H671" s="73" t="n">
        <v>7000</v>
      </c>
      <c r="I671" s="73" t="n">
        <v>7000</v>
      </c>
      <c r="J671" s="73" t="n">
        <v>100</v>
      </c>
    </row>
    <row r="672" s="78" customFormat="true" ht="20.1" hidden="false" customHeight="true" outlineLevel="0" collapsed="false">
      <c r="A672" s="75" t="s">
        <v>284</v>
      </c>
      <c r="B672" s="75"/>
      <c r="C672" s="76"/>
      <c r="D672" s="77" t="n">
        <v>0</v>
      </c>
      <c r="E672" s="77" t="n">
        <v>7000</v>
      </c>
      <c r="F672" s="77" t="n">
        <v>0</v>
      </c>
      <c r="G672" s="77" t="n">
        <v>7000</v>
      </c>
      <c r="H672" s="77" t="n">
        <v>7000</v>
      </c>
      <c r="I672" s="77" t="n">
        <v>7000</v>
      </c>
      <c r="J672" s="77" t="n">
        <v>100</v>
      </c>
    </row>
    <row r="673" customFormat="false" ht="20.1" hidden="false" customHeight="true" outlineLevel="0" collapsed="false">
      <c r="A673" s="79" t="s">
        <v>104</v>
      </c>
      <c r="B673" s="43" t="s">
        <v>105</v>
      </c>
      <c r="C673" s="81" t="s">
        <v>523</v>
      </c>
      <c r="D673" s="80" t="n">
        <v>0</v>
      </c>
      <c r="E673" s="80" t="n">
        <v>7000</v>
      </c>
      <c r="F673" s="80" t="n">
        <v>0</v>
      </c>
      <c r="G673" s="80" t="n">
        <v>7000</v>
      </c>
      <c r="H673" s="80" t="n">
        <v>7000</v>
      </c>
      <c r="I673" s="80" t="n">
        <v>7000</v>
      </c>
      <c r="J673" s="80" t="n">
        <v>100</v>
      </c>
    </row>
    <row r="674" customFormat="false" ht="20.1" hidden="false" customHeight="true" outlineLevel="0" collapsed="false">
      <c r="A674" s="79" t="s">
        <v>137</v>
      </c>
      <c r="B674" s="43" t="s">
        <v>138</v>
      </c>
      <c r="C674" s="81" t="s">
        <v>524</v>
      </c>
      <c r="D674" s="80" t="n">
        <v>0</v>
      </c>
      <c r="E674" s="80" t="n">
        <v>7000</v>
      </c>
      <c r="F674" s="80" t="n">
        <v>0</v>
      </c>
      <c r="G674" s="80" t="n">
        <v>7000</v>
      </c>
      <c r="H674" s="80" t="n">
        <v>7000</v>
      </c>
      <c r="I674" s="80" t="n">
        <v>7000</v>
      </c>
      <c r="J674" s="80" t="n">
        <v>100</v>
      </c>
    </row>
    <row r="675" s="74" customFormat="true" ht="20.1" hidden="false" customHeight="true" outlineLevel="0" collapsed="false">
      <c r="A675" s="71" t="s">
        <v>525</v>
      </c>
      <c r="B675" s="71"/>
      <c r="C675" s="72"/>
      <c r="D675" s="73" t="n">
        <v>0</v>
      </c>
      <c r="E675" s="73" t="n">
        <v>0</v>
      </c>
      <c r="F675" s="73" t="n">
        <v>58180.5</v>
      </c>
      <c r="G675" s="73" t="n">
        <v>58180.5</v>
      </c>
      <c r="H675" s="73" t="n">
        <v>0</v>
      </c>
      <c r="I675" s="73" t="n">
        <v>0</v>
      </c>
      <c r="J675" s="73" t="n">
        <v>100</v>
      </c>
    </row>
    <row r="676" s="78" customFormat="true" ht="20.1" hidden="false" customHeight="true" outlineLevel="0" collapsed="false">
      <c r="A676" s="75" t="s">
        <v>284</v>
      </c>
      <c r="B676" s="75"/>
      <c r="C676" s="76"/>
      <c r="D676" s="77" t="n">
        <v>0</v>
      </c>
      <c r="E676" s="77" t="n">
        <v>0</v>
      </c>
      <c r="F676" s="77" t="n">
        <v>33180.5</v>
      </c>
      <c r="G676" s="77" t="n">
        <v>33180.5</v>
      </c>
      <c r="H676" s="77" t="n">
        <v>0</v>
      </c>
      <c r="I676" s="77" t="n">
        <v>0</v>
      </c>
      <c r="J676" s="77" t="n">
        <v>100</v>
      </c>
    </row>
    <row r="677" customFormat="false" ht="20.1" hidden="false" customHeight="true" outlineLevel="0" collapsed="false">
      <c r="A677" s="79" t="s">
        <v>160</v>
      </c>
      <c r="B677" s="43" t="s">
        <v>161</v>
      </c>
      <c r="C677" s="44" t="s">
        <v>526</v>
      </c>
      <c r="D677" s="80" t="n">
        <v>0</v>
      </c>
      <c r="E677" s="80" t="n">
        <v>0</v>
      </c>
      <c r="F677" s="80" t="n">
        <v>33180.5</v>
      </c>
      <c r="G677" s="80" t="n">
        <v>33180.5</v>
      </c>
      <c r="H677" s="80" t="n">
        <v>0</v>
      </c>
      <c r="I677" s="80" t="n">
        <v>0</v>
      </c>
      <c r="J677" s="80" t="n">
        <v>100</v>
      </c>
    </row>
    <row r="678" customFormat="false" ht="20.1" hidden="false" customHeight="true" outlineLevel="0" collapsed="false">
      <c r="A678" s="79" t="s">
        <v>162</v>
      </c>
      <c r="B678" s="43" t="s">
        <v>163</v>
      </c>
      <c r="C678" s="44" t="s">
        <v>526</v>
      </c>
      <c r="D678" s="80" t="n">
        <v>0</v>
      </c>
      <c r="E678" s="80" t="n">
        <v>0</v>
      </c>
      <c r="F678" s="80" t="n">
        <v>31853.5</v>
      </c>
      <c r="G678" s="80" t="n">
        <v>31853.5</v>
      </c>
      <c r="H678" s="80" t="n">
        <v>0</v>
      </c>
      <c r="I678" s="80" t="n">
        <v>0</v>
      </c>
      <c r="J678" s="80" t="n">
        <v>100</v>
      </c>
    </row>
    <row r="679" customFormat="false" ht="20.1" hidden="false" customHeight="true" outlineLevel="0" collapsed="false">
      <c r="A679" s="79" t="s">
        <v>170</v>
      </c>
      <c r="B679" s="43" t="s">
        <v>171</v>
      </c>
      <c r="C679" s="44" t="s">
        <v>526</v>
      </c>
      <c r="D679" s="80" t="n">
        <v>0</v>
      </c>
      <c r="E679" s="80" t="n">
        <v>0</v>
      </c>
      <c r="F679" s="80" t="n">
        <v>1327</v>
      </c>
      <c r="G679" s="80" t="n">
        <v>1327</v>
      </c>
      <c r="H679" s="80" t="n">
        <v>0</v>
      </c>
      <c r="I679" s="80" t="n">
        <v>0</v>
      </c>
      <c r="J679" s="80" t="n">
        <v>100</v>
      </c>
    </row>
    <row r="680" s="78" customFormat="true" ht="20.1" hidden="false" customHeight="true" outlineLevel="0" collapsed="false">
      <c r="A680" s="75" t="s">
        <v>291</v>
      </c>
      <c r="B680" s="75"/>
      <c r="C680" s="76"/>
      <c r="D680" s="77" t="n">
        <v>0</v>
      </c>
      <c r="E680" s="77" t="n">
        <v>0</v>
      </c>
      <c r="F680" s="77" t="n">
        <v>25000</v>
      </c>
      <c r="G680" s="77" t="n">
        <v>25000</v>
      </c>
      <c r="H680" s="77" t="n">
        <v>0</v>
      </c>
      <c r="I680" s="77" t="n">
        <v>0</v>
      </c>
      <c r="J680" s="77" t="n">
        <v>100</v>
      </c>
    </row>
    <row r="681" customFormat="false" ht="20.1" hidden="false" customHeight="true" outlineLevel="0" collapsed="false">
      <c r="A681" s="79" t="s">
        <v>160</v>
      </c>
      <c r="B681" s="43" t="s">
        <v>161</v>
      </c>
      <c r="C681" s="44" t="s">
        <v>526</v>
      </c>
      <c r="D681" s="80" t="n">
        <v>0</v>
      </c>
      <c r="E681" s="80" t="n">
        <v>0</v>
      </c>
      <c r="F681" s="80" t="n">
        <v>25000</v>
      </c>
      <c r="G681" s="80" t="n">
        <v>25000</v>
      </c>
      <c r="H681" s="80" t="n">
        <v>0</v>
      </c>
      <c r="I681" s="80" t="n">
        <v>0</v>
      </c>
      <c r="J681" s="80" t="n">
        <v>100</v>
      </c>
    </row>
    <row r="682" customFormat="false" ht="20.1" hidden="false" customHeight="true" outlineLevel="0" collapsed="false">
      <c r="A682" s="79" t="s">
        <v>170</v>
      </c>
      <c r="B682" s="43" t="s">
        <v>171</v>
      </c>
      <c r="C682" s="44" t="s">
        <v>526</v>
      </c>
      <c r="D682" s="80" t="n">
        <v>0</v>
      </c>
      <c r="E682" s="80" t="n">
        <v>0</v>
      </c>
      <c r="F682" s="80" t="n">
        <v>25000</v>
      </c>
      <c r="G682" s="80" t="n">
        <v>25000</v>
      </c>
      <c r="H682" s="80" t="n">
        <v>0</v>
      </c>
      <c r="I682" s="80" t="n">
        <v>0</v>
      </c>
      <c r="J682" s="80" t="n">
        <v>100</v>
      </c>
    </row>
    <row r="683" s="74" customFormat="true" ht="20.1" hidden="false" customHeight="true" outlineLevel="0" collapsed="false">
      <c r="A683" s="71" t="s">
        <v>527</v>
      </c>
      <c r="B683" s="71"/>
      <c r="C683" s="72"/>
      <c r="D683" s="73" t="n">
        <v>0</v>
      </c>
      <c r="E683" s="73" t="n">
        <v>0</v>
      </c>
      <c r="F683" s="73" t="n">
        <v>33180.5</v>
      </c>
      <c r="G683" s="73" t="n">
        <v>33180.5</v>
      </c>
      <c r="H683" s="73" t="n">
        <v>0</v>
      </c>
      <c r="I683" s="73" t="n">
        <v>0</v>
      </c>
      <c r="J683" s="73" t="n">
        <v>100</v>
      </c>
    </row>
    <row r="684" s="78" customFormat="true" ht="20.1" hidden="false" customHeight="true" outlineLevel="0" collapsed="false">
      <c r="A684" s="75" t="s">
        <v>284</v>
      </c>
      <c r="B684" s="75"/>
      <c r="C684" s="76"/>
      <c r="D684" s="77" t="n">
        <v>0</v>
      </c>
      <c r="E684" s="77" t="n">
        <v>0</v>
      </c>
      <c r="F684" s="77" t="n">
        <v>33180.5</v>
      </c>
      <c r="G684" s="77" t="n">
        <v>33180.5</v>
      </c>
      <c r="H684" s="77" t="n">
        <v>0</v>
      </c>
      <c r="I684" s="77" t="n">
        <v>0</v>
      </c>
      <c r="J684" s="77" t="n">
        <v>100</v>
      </c>
    </row>
    <row r="685" customFormat="false" ht="20.1" hidden="false" customHeight="true" outlineLevel="0" collapsed="false">
      <c r="A685" s="79" t="s">
        <v>160</v>
      </c>
      <c r="B685" s="43" t="s">
        <v>161</v>
      </c>
      <c r="C685" s="44" t="s">
        <v>526</v>
      </c>
      <c r="D685" s="80" t="n">
        <v>0</v>
      </c>
      <c r="E685" s="80" t="n">
        <v>0</v>
      </c>
      <c r="F685" s="80" t="n">
        <v>33180.5</v>
      </c>
      <c r="G685" s="80" t="n">
        <v>33180.5</v>
      </c>
      <c r="H685" s="80" t="n">
        <v>0</v>
      </c>
      <c r="I685" s="80" t="n">
        <v>0</v>
      </c>
      <c r="J685" s="80" t="n">
        <v>100</v>
      </c>
    </row>
    <row r="686" customFormat="false" ht="20.1" hidden="false" customHeight="true" outlineLevel="0" collapsed="false">
      <c r="A686" s="79" t="s">
        <v>162</v>
      </c>
      <c r="B686" s="43" t="s">
        <v>163</v>
      </c>
      <c r="C686" s="44" t="s">
        <v>526</v>
      </c>
      <c r="D686" s="80" t="n">
        <v>0</v>
      </c>
      <c r="E686" s="80" t="n">
        <v>0</v>
      </c>
      <c r="F686" s="80" t="n">
        <v>31853.5</v>
      </c>
      <c r="G686" s="80" t="n">
        <v>31853.5</v>
      </c>
      <c r="H686" s="80" t="n">
        <v>0</v>
      </c>
      <c r="I686" s="80" t="n">
        <v>0</v>
      </c>
      <c r="J686" s="80" t="n">
        <v>100</v>
      </c>
    </row>
    <row r="687" customFormat="false" ht="20.1" hidden="false" customHeight="true" outlineLevel="0" collapsed="false">
      <c r="A687" s="79" t="s">
        <v>170</v>
      </c>
      <c r="B687" s="43" t="s">
        <v>171</v>
      </c>
      <c r="C687" s="44" t="s">
        <v>526</v>
      </c>
      <c r="D687" s="80" t="n">
        <v>0</v>
      </c>
      <c r="E687" s="80" t="n">
        <v>0</v>
      </c>
      <c r="F687" s="80" t="n">
        <v>1327</v>
      </c>
      <c r="G687" s="80" t="n">
        <v>1327</v>
      </c>
      <c r="H687" s="80" t="n">
        <v>0</v>
      </c>
      <c r="I687" s="80" t="n">
        <v>0</v>
      </c>
      <c r="J687" s="80" t="n">
        <v>100</v>
      </c>
    </row>
    <row r="688" s="70" customFormat="true" ht="20.1" hidden="false" customHeight="true" outlineLevel="0" collapsed="false">
      <c r="A688" s="67" t="s">
        <v>528</v>
      </c>
      <c r="B688" s="67"/>
      <c r="C688" s="68"/>
      <c r="D688" s="69" t="n">
        <v>0</v>
      </c>
      <c r="E688" s="69" t="n">
        <v>0</v>
      </c>
      <c r="F688" s="69" t="n">
        <v>29946.26</v>
      </c>
      <c r="G688" s="69" t="n">
        <v>29946.26</v>
      </c>
      <c r="H688" s="69" t="n">
        <v>0</v>
      </c>
      <c r="I688" s="69" t="n">
        <v>0</v>
      </c>
      <c r="J688" s="69" t="n">
        <v>100</v>
      </c>
    </row>
    <row r="689" s="74" customFormat="true" ht="20.1" hidden="false" customHeight="true" outlineLevel="0" collapsed="false">
      <c r="A689" s="71" t="s">
        <v>529</v>
      </c>
      <c r="B689" s="71"/>
      <c r="C689" s="72"/>
      <c r="D689" s="73" t="n">
        <v>0</v>
      </c>
      <c r="E689" s="73" t="n">
        <v>0</v>
      </c>
      <c r="F689" s="73" t="n">
        <v>29946.26</v>
      </c>
      <c r="G689" s="73" t="n">
        <v>29946.26</v>
      </c>
      <c r="H689" s="73" t="n">
        <v>0</v>
      </c>
      <c r="I689" s="73" t="n">
        <v>0</v>
      </c>
      <c r="J689" s="73" t="n">
        <v>100</v>
      </c>
    </row>
    <row r="690" s="78" customFormat="true" ht="20.1" hidden="false" customHeight="true" outlineLevel="0" collapsed="false">
      <c r="A690" s="75" t="s">
        <v>322</v>
      </c>
      <c r="B690" s="75"/>
      <c r="C690" s="76"/>
      <c r="D690" s="77" t="n">
        <v>0</v>
      </c>
      <c r="E690" s="77" t="n">
        <v>0</v>
      </c>
      <c r="F690" s="77" t="n">
        <v>29946.26</v>
      </c>
      <c r="G690" s="77" t="n">
        <v>29946.26</v>
      </c>
      <c r="H690" s="77" t="n">
        <v>0</v>
      </c>
      <c r="I690" s="77" t="n">
        <v>0</v>
      </c>
      <c r="J690" s="77" t="n">
        <v>100</v>
      </c>
    </row>
    <row r="691" customFormat="false" ht="20.1" hidden="false" customHeight="true" outlineLevel="0" collapsed="false">
      <c r="A691" s="79" t="s">
        <v>104</v>
      </c>
      <c r="B691" s="43" t="s">
        <v>105</v>
      </c>
      <c r="C691" s="44" t="s">
        <v>530</v>
      </c>
      <c r="D691" s="80" t="n">
        <v>0</v>
      </c>
      <c r="E691" s="80" t="n">
        <v>0</v>
      </c>
      <c r="F691" s="80" t="n">
        <v>29946.26</v>
      </c>
      <c r="G691" s="80" t="n">
        <v>29946.26</v>
      </c>
      <c r="H691" s="80" t="n">
        <v>0</v>
      </c>
      <c r="I691" s="80" t="n">
        <v>0</v>
      </c>
      <c r="J691" s="80" t="n">
        <v>100</v>
      </c>
    </row>
    <row r="692" customFormat="false" ht="20.1" hidden="false" customHeight="true" outlineLevel="0" collapsed="false">
      <c r="A692" s="79" t="s">
        <v>152</v>
      </c>
      <c r="B692" s="43" t="s">
        <v>153</v>
      </c>
      <c r="C692" s="44" t="s">
        <v>530</v>
      </c>
      <c r="D692" s="80" t="n">
        <v>0</v>
      </c>
      <c r="E692" s="80" t="n">
        <v>0</v>
      </c>
      <c r="F692" s="80" t="n">
        <v>29946.26</v>
      </c>
      <c r="G692" s="80" t="n">
        <v>29946.26</v>
      </c>
      <c r="H692" s="80" t="n">
        <v>0</v>
      </c>
      <c r="I692" s="80" t="n">
        <v>0</v>
      </c>
      <c r="J692" s="80" t="n">
        <v>100</v>
      </c>
    </row>
    <row r="693" s="70" customFormat="true" ht="20.1" hidden="false" customHeight="true" outlineLevel="0" collapsed="false">
      <c r="A693" s="67" t="s">
        <v>531</v>
      </c>
      <c r="B693" s="67"/>
      <c r="C693" s="68"/>
      <c r="D693" s="69" t="n">
        <v>0</v>
      </c>
      <c r="E693" s="69" t="n">
        <v>0</v>
      </c>
      <c r="F693" s="69" t="n">
        <v>30000</v>
      </c>
      <c r="G693" s="69" t="n">
        <v>30000</v>
      </c>
      <c r="H693" s="69" t="n">
        <v>0</v>
      </c>
      <c r="I693" s="69" t="n">
        <v>0</v>
      </c>
      <c r="J693" s="69" t="n">
        <v>100</v>
      </c>
    </row>
    <row r="694" s="74" customFormat="true" ht="20.1" hidden="false" customHeight="true" outlineLevel="0" collapsed="false">
      <c r="A694" s="71" t="s">
        <v>532</v>
      </c>
      <c r="B694" s="71"/>
      <c r="C694" s="72"/>
      <c r="D694" s="73" t="n">
        <v>0</v>
      </c>
      <c r="E694" s="73" t="n">
        <v>0</v>
      </c>
      <c r="F694" s="73" t="n">
        <v>15000</v>
      </c>
      <c r="G694" s="73" t="n">
        <v>15000</v>
      </c>
      <c r="H694" s="73" t="n">
        <v>0</v>
      </c>
      <c r="I694" s="73" t="n">
        <v>0</v>
      </c>
      <c r="J694" s="73" t="n">
        <v>100</v>
      </c>
    </row>
    <row r="695" s="78" customFormat="true" ht="20.1" hidden="false" customHeight="true" outlineLevel="0" collapsed="false">
      <c r="A695" s="75" t="s">
        <v>284</v>
      </c>
      <c r="B695" s="75"/>
      <c r="C695" s="76"/>
      <c r="D695" s="77" t="n">
        <v>0</v>
      </c>
      <c r="E695" s="77" t="n">
        <v>0</v>
      </c>
      <c r="F695" s="77" t="n">
        <v>15000</v>
      </c>
      <c r="G695" s="77" t="n">
        <v>15000</v>
      </c>
      <c r="H695" s="77" t="n">
        <v>0</v>
      </c>
      <c r="I695" s="77" t="n">
        <v>0</v>
      </c>
      <c r="J695" s="77" t="n">
        <v>100</v>
      </c>
    </row>
    <row r="696" customFormat="false" ht="20.1" hidden="false" customHeight="true" outlineLevel="0" collapsed="false">
      <c r="A696" s="79" t="s">
        <v>104</v>
      </c>
      <c r="B696" s="43" t="s">
        <v>105</v>
      </c>
      <c r="C696" s="44" t="s">
        <v>533</v>
      </c>
      <c r="D696" s="80" t="n">
        <v>0</v>
      </c>
      <c r="E696" s="80" t="n">
        <v>0</v>
      </c>
      <c r="F696" s="80" t="n">
        <v>15000</v>
      </c>
      <c r="G696" s="80" t="n">
        <v>15000</v>
      </c>
      <c r="H696" s="80" t="n">
        <v>0</v>
      </c>
      <c r="I696" s="80" t="n">
        <v>0</v>
      </c>
      <c r="J696" s="80" t="n">
        <v>100</v>
      </c>
    </row>
    <row r="697" customFormat="false" ht="20.1" hidden="false" customHeight="true" outlineLevel="0" collapsed="false">
      <c r="A697" s="79" t="s">
        <v>137</v>
      </c>
      <c r="B697" s="43" t="s">
        <v>138</v>
      </c>
      <c r="C697" s="44" t="s">
        <v>533</v>
      </c>
      <c r="D697" s="80" t="n">
        <v>0</v>
      </c>
      <c r="E697" s="80" t="n">
        <v>0</v>
      </c>
      <c r="F697" s="80" t="n">
        <v>15000</v>
      </c>
      <c r="G697" s="80" t="n">
        <v>15000</v>
      </c>
      <c r="H697" s="80" t="n">
        <v>0</v>
      </c>
      <c r="I697" s="80" t="n">
        <v>0</v>
      </c>
      <c r="J697" s="80" t="n">
        <v>100</v>
      </c>
    </row>
    <row r="698" s="74" customFormat="true" ht="20.1" hidden="false" customHeight="true" outlineLevel="0" collapsed="false">
      <c r="A698" s="71" t="s">
        <v>534</v>
      </c>
      <c r="B698" s="71"/>
      <c r="C698" s="72"/>
      <c r="D698" s="73" t="n">
        <v>0</v>
      </c>
      <c r="E698" s="73" t="n">
        <v>0</v>
      </c>
      <c r="F698" s="73" t="n">
        <v>15000</v>
      </c>
      <c r="G698" s="73" t="n">
        <v>15000</v>
      </c>
      <c r="H698" s="73" t="n">
        <v>0</v>
      </c>
      <c r="I698" s="73" t="n">
        <v>0</v>
      </c>
      <c r="J698" s="73" t="n">
        <v>100</v>
      </c>
    </row>
    <row r="699" s="78" customFormat="true" ht="20.1" hidden="false" customHeight="true" outlineLevel="0" collapsed="false">
      <c r="A699" s="75" t="s">
        <v>284</v>
      </c>
      <c r="B699" s="75"/>
      <c r="C699" s="76"/>
      <c r="D699" s="77" t="n">
        <v>0</v>
      </c>
      <c r="E699" s="77" t="n">
        <v>0</v>
      </c>
      <c r="F699" s="77" t="n">
        <v>15000</v>
      </c>
      <c r="G699" s="77" t="n">
        <v>15000</v>
      </c>
      <c r="H699" s="77" t="n">
        <v>0</v>
      </c>
      <c r="I699" s="77" t="n">
        <v>0</v>
      </c>
      <c r="J699" s="77" t="n">
        <v>100</v>
      </c>
    </row>
    <row r="700" customFormat="false" ht="20.1" hidden="false" customHeight="true" outlineLevel="0" collapsed="false">
      <c r="A700" s="79" t="s">
        <v>104</v>
      </c>
      <c r="B700" s="43" t="s">
        <v>105</v>
      </c>
      <c r="C700" s="44" t="s">
        <v>533</v>
      </c>
      <c r="D700" s="80" t="n">
        <v>0</v>
      </c>
      <c r="E700" s="80" t="n">
        <v>0</v>
      </c>
      <c r="F700" s="80" t="n">
        <v>15000</v>
      </c>
      <c r="G700" s="80" t="n">
        <v>15000</v>
      </c>
      <c r="H700" s="80" t="n">
        <v>0</v>
      </c>
      <c r="I700" s="80" t="n">
        <v>0</v>
      </c>
      <c r="J700" s="80" t="n">
        <v>100</v>
      </c>
    </row>
    <row r="701" customFormat="false" ht="20.1" hidden="false" customHeight="true" outlineLevel="0" collapsed="false">
      <c r="A701" s="79" t="s">
        <v>137</v>
      </c>
      <c r="B701" s="43" t="s">
        <v>138</v>
      </c>
      <c r="C701" s="44" t="s">
        <v>533</v>
      </c>
      <c r="D701" s="80" t="n">
        <v>0</v>
      </c>
      <c r="E701" s="80" t="n">
        <v>0</v>
      </c>
      <c r="F701" s="80" t="n">
        <v>15000</v>
      </c>
      <c r="G701" s="80" t="n">
        <v>15000</v>
      </c>
      <c r="H701" s="80" t="n">
        <v>0</v>
      </c>
      <c r="I701" s="80" t="n">
        <v>0</v>
      </c>
      <c r="J701" s="80" t="n"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97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2.41"/>
    <col collapsed="false" customWidth="true" hidden="false" outlineLevel="0" max="3" min="3" style="16" width="10.28"/>
    <col collapsed="false" customWidth="true" hidden="false" outlineLevel="0" max="4" min="4" style="16" width="12.7"/>
    <col collapsed="false" customWidth="true" hidden="false" outlineLevel="0" max="5" min="5" style="16" width="9.56"/>
    <col collapsed="false" customWidth="true" hidden="false" outlineLevel="0" max="6" min="6" style="16" width="10.85"/>
    <col collapsed="false" customWidth="true" hidden="false" outlineLevel="0" max="8" min="7" style="16" width="13.14"/>
    <col collapsed="false" customWidth="true" hidden="false" outlineLevel="0" max="9" min="9" style="16" width="7.85"/>
    <col collapsed="false" customWidth="false" hidden="false" outlineLevel="0" max="257" min="10" style="15" width="20.7"/>
  </cols>
  <sheetData>
    <row r="1" customFormat="false" ht="48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17" t="s">
        <v>26</v>
      </c>
      <c r="C2" s="18" t="n">
        <v>1325321.14</v>
      </c>
      <c r="D2" s="18" t="n">
        <v>6932845</v>
      </c>
      <c r="E2" s="18" t="n">
        <v>816510.22</v>
      </c>
      <c r="F2" s="18" t="n">
        <v>7749355.22</v>
      </c>
      <c r="G2" s="18" t="n">
        <v>6932845</v>
      </c>
      <c r="H2" s="18" t="n">
        <v>6932845</v>
      </c>
      <c r="I2" s="18" t="n">
        <v>111.777419226883</v>
      </c>
    </row>
    <row r="3" customFormat="false" ht="24" hidden="false" customHeight="true" outlineLevel="0" collapsed="false">
      <c r="A3" s="17" t="s">
        <v>27</v>
      </c>
      <c r="B3" s="17" t="s">
        <v>28</v>
      </c>
      <c r="C3" s="6" t="s">
        <v>2</v>
      </c>
      <c r="D3" s="6" t="s">
        <v>29</v>
      </c>
      <c r="E3" s="6" t="s">
        <v>4</v>
      </c>
      <c r="F3" s="6" t="s">
        <v>5</v>
      </c>
      <c r="G3" s="6" t="s">
        <v>30</v>
      </c>
      <c r="H3" s="6" t="s">
        <v>31</v>
      </c>
      <c r="I3" s="6" t="s">
        <v>8</v>
      </c>
    </row>
    <row r="4" customFormat="false" ht="20.1" hidden="false" customHeight="true" outlineLevel="0" collapsed="false">
      <c r="A4" s="19" t="s">
        <v>32</v>
      </c>
      <c r="B4" s="19" t="s">
        <v>33</v>
      </c>
      <c r="C4" s="20" t="n">
        <v>1322153.48</v>
      </c>
      <c r="D4" s="20" t="n">
        <v>6419658</v>
      </c>
      <c r="E4" s="20" t="n">
        <v>389510.22</v>
      </c>
      <c r="F4" s="20" t="n">
        <v>6809168.22</v>
      </c>
      <c r="G4" s="20" t="n">
        <v>6419658</v>
      </c>
      <c r="H4" s="20" t="n">
        <v>6419658</v>
      </c>
      <c r="I4" s="20" t="n">
        <v>106.067460603041</v>
      </c>
    </row>
    <row r="5" customFormat="false" ht="20.1" hidden="false" customHeight="true" outlineLevel="0" collapsed="false">
      <c r="A5" s="19" t="s">
        <v>34</v>
      </c>
      <c r="B5" s="19" t="s">
        <v>35</v>
      </c>
      <c r="C5" s="20" t="n">
        <v>789492.22</v>
      </c>
      <c r="D5" s="20" t="n">
        <v>2244145.19</v>
      </c>
      <c r="E5" s="20" t="n">
        <v>454390.64</v>
      </c>
      <c r="F5" s="20" t="n">
        <v>2698535.83</v>
      </c>
      <c r="G5" s="20" t="n">
        <v>2244145.19</v>
      </c>
      <c r="H5" s="20" t="n">
        <v>2244145.19</v>
      </c>
      <c r="I5" s="20" t="n">
        <v>120.247827191609</v>
      </c>
    </row>
    <row r="6" customFormat="false" ht="20.1" hidden="false" customHeight="true" outlineLevel="0" collapsed="false">
      <c r="B6" s="21" t="s">
        <v>36</v>
      </c>
      <c r="C6" s="22" t="s">
        <v>37</v>
      </c>
      <c r="D6" s="22" t="s">
        <v>38</v>
      </c>
      <c r="E6" s="22" t="s">
        <v>39</v>
      </c>
      <c r="F6" s="22" t="s">
        <v>40</v>
      </c>
      <c r="G6" s="22" t="s">
        <v>38</v>
      </c>
      <c r="H6" s="22" t="s">
        <v>38</v>
      </c>
      <c r="I6" s="22" t="s">
        <v>41</v>
      </c>
    </row>
    <row r="7" customFormat="false" ht="20.1" hidden="false" customHeight="true" outlineLevel="0" collapsed="false">
      <c r="A7" s="19" t="s">
        <v>42</v>
      </c>
      <c r="B7" s="12" t="s">
        <v>43</v>
      </c>
      <c r="C7" s="20" t="n">
        <v>265377.2</v>
      </c>
      <c r="D7" s="20" t="n">
        <v>2348307.43</v>
      </c>
      <c r="E7" s="20" t="n">
        <v>-48052.42</v>
      </c>
      <c r="F7" s="20" t="n">
        <v>2300255.01</v>
      </c>
      <c r="G7" s="20" t="n">
        <v>2348307.43</v>
      </c>
      <c r="H7" s="20" t="n">
        <v>2348307.43</v>
      </c>
      <c r="I7" s="20" t="n">
        <v>97.9537423683917</v>
      </c>
    </row>
    <row r="8" customFormat="false" ht="24" hidden="false" customHeight="true" outlineLevel="0" collapsed="false">
      <c r="B8" s="23" t="s">
        <v>44</v>
      </c>
      <c r="C8" s="24" t="s">
        <v>45</v>
      </c>
      <c r="D8" s="24" t="s">
        <v>46</v>
      </c>
      <c r="E8" s="24" t="s">
        <v>47</v>
      </c>
      <c r="F8" s="24" t="s">
        <v>48</v>
      </c>
      <c r="G8" s="24" t="s">
        <v>46</v>
      </c>
      <c r="H8" s="24" t="s">
        <v>46</v>
      </c>
      <c r="I8" s="24" t="s">
        <v>49</v>
      </c>
    </row>
    <row r="9" customFormat="false" ht="20.1" hidden="false" customHeight="true" outlineLevel="0" collapsed="false">
      <c r="A9" s="19" t="s">
        <v>50</v>
      </c>
      <c r="B9" s="19" t="s">
        <v>51</v>
      </c>
      <c r="C9" s="20" t="n">
        <v>135261.75</v>
      </c>
      <c r="D9" s="20" t="n">
        <v>1160469.81</v>
      </c>
      <c r="E9" s="20" t="n">
        <v>-80000</v>
      </c>
      <c r="F9" s="20" t="n">
        <v>1080469.81</v>
      </c>
      <c r="G9" s="20" t="n">
        <v>1160469.81</v>
      </c>
      <c r="H9" s="20" t="n">
        <v>1160469.81</v>
      </c>
      <c r="I9" s="20" t="n">
        <v>93.1062403079663</v>
      </c>
    </row>
    <row r="10" customFormat="false" ht="24" hidden="false" customHeight="true" outlineLevel="0" collapsed="false">
      <c r="B10" s="23" t="s">
        <v>52</v>
      </c>
      <c r="C10" s="24" t="s">
        <v>53</v>
      </c>
      <c r="D10" s="24" t="s">
        <v>54</v>
      </c>
      <c r="E10" s="24" t="s">
        <v>55</v>
      </c>
      <c r="F10" s="24" t="s">
        <v>56</v>
      </c>
      <c r="G10" s="24" t="s">
        <v>54</v>
      </c>
      <c r="H10" s="24" t="s">
        <v>54</v>
      </c>
      <c r="I10" s="24" t="s">
        <v>57</v>
      </c>
    </row>
    <row r="11" customFormat="false" ht="20.1" hidden="false" customHeight="true" outlineLevel="0" collapsed="false">
      <c r="A11" s="19" t="s">
        <v>58</v>
      </c>
      <c r="B11" s="12" t="s">
        <v>59</v>
      </c>
      <c r="C11" s="20" t="n">
        <v>131242.31</v>
      </c>
      <c r="D11" s="20" t="n">
        <v>663135.57</v>
      </c>
      <c r="E11" s="20" t="n">
        <v>0</v>
      </c>
      <c r="F11" s="20" t="n">
        <v>663135.57</v>
      </c>
      <c r="G11" s="20" t="n">
        <v>663135.57</v>
      </c>
      <c r="H11" s="20" t="n">
        <v>663135.57</v>
      </c>
      <c r="I11" s="20" t="n">
        <v>100</v>
      </c>
    </row>
    <row r="12" customFormat="false" ht="24" hidden="false" customHeight="true" outlineLevel="0" collapsed="false">
      <c r="B12" s="23" t="s">
        <v>52</v>
      </c>
      <c r="C12" s="24" t="s">
        <v>60</v>
      </c>
      <c r="D12" s="24" t="s">
        <v>61</v>
      </c>
      <c r="E12" s="24" t="s">
        <v>62</v>
      </c>
      <c r="F12" s="24" t="s">
        <v>61</v>
      </c>
      <c r="G12" s="24" t="s">
        <v>61</v>
      </c>
      <c r="H12" s="24" t="s">
        <v>61</v>
      </c>
      <c r="I12" s="24" t="s">
        <v>63</v>
      </c>
    </row>
    <row r="13" customFormat="false" ht="20.1" hidden="false" customHeight="true" outlineLevel="0" collapsed="false">
      <c r="A13" s="19" t="s">
        <v>64</v>
      </c>
      <c r="B13" s="12" t="s">
        <v>65</v>
      </c>
      <c r="C13" s="20" t="n">
        <v>780</v>
      </c>
      <c r="D13" s="20" t="n">
        <v>3600</v>
      </c>
      <c r="E13" s="20" t="n">
        <v>63172</v>
      </c>
      <c r="F13" s="20" t="n">
        <v>66772</v>
      </c>
      <c r="G13" s="20" t="n">
        <v>3600</v>
      </c>
      <c r="H13" s="20" t="n">
        <v>3600</v>
      </c>
      <c r="I13" s="20" t="n">
        <v>1854.77777777778</v>
      </c>
    </row>
    <row r="14" customFormat="false" ht="24" hidden="false" customHeight="true" outlineLevel="0" collapsed="false">
      <c r="B14" s="23" t="s">
        <v>66</v>
      </c>
      <c r="C14" s="24" t="s">
        <v>67</v>
      </c>
      <c r="D14" s="24" t="s">
        <v>68</v>
      </c>
      <c r="E14" s="24" t="s">
        <v>69</v>
      </c>
      <c r="F14" s="24" t="s">
        <v>70</v>
      </c>
      <c r="G14" s="24" t="s">
        <v>68</v>
      </c>
      <c r="H14" s="24" t="s">
        <v>68</v>
      </c>
      <c r="I14" s="24" t="s">
        <v>71</v>
      </c>
    </row>
    <row r="15" customFormat="false" ht="20.1" hidden="false" customHeight="true" outlineLevel="0" collapsed="false">
      <c r="A15" s="19" t="s">
        <v>72</v>
      </c>
      <c r="B15" s="12" t="s">
        <v>73</v>
      </c>
      <c r="C15" s="20" t="n">
        <v>3167.66</v>
      </c>
      <c r="D15" s="20" t="n">
        <v>20736</v>
      </c>
      <c r="E15" s="20" t="n">
        <v>0</v>
      </c>
      <c r="F15" s="20" t="n">
        <v>20736</v>
      </c>
      <c r="G15" s="20" t="n">
        <v>20736</v>
      </c>
      <c r="H15" s="20" t="n">
        <v>20736</v>
      </c>
      <c r="I15" s="20" t="n">
        <v>100</v>
      </c>
    </row>
    <row r="16" customFormat="false" ht="20.1" hidden="false" customHeight="true" outlineLevel="0" collapsed="false">
      <c r="A16" s="19" t="s">
        <v>74</v>
      </c>
      <c r="B16" s="12" t="s">
        <v>75</v>
      </c>
      <c r="C16" s="20" t="n">
        <v>3167.66</v>
      </c>
      <c r="D16" s="20" t="n">
        <v>20736</v>
      </c>
      <c r="E16" s="20" t="n">
        <v>0</v>
      </c>
      <c r="F16" s="20" t="n">
        <v>20736</v>
      </c>
      <c r="G16" s="20" t="n">
        <v>20736</v>
      </c>
      <c r="H16" s="20" t="n">
        <v>20736</v>
      </c>
      <c r="I16" s="20" t="n">
        <v>100</v>
      </c>
    </row>
    <row r="17" customFormat="false" ht="20.1" hidden="false" customHeight="true" outlineLevel="0" collapsed="false">
      <c r="B17" s="21" t="s">
        <v>76</v>
      </c>
      <c r="C17" s="22" t="s">
        <v>77</v>
      </c>
      <c r="D17" s="22" t="s">
        <v>78</v>
      </c>
      <c r="E17" s="22" t="s">
        <v>79</v>
      </c>
      <c r="F17" s="22" t="s">
        <v>78</v>
      </c>
      <c r="G17" s="22" t="s">
        <v>78</v>
      </c>
      <c r="H17" s="22" t="s">
        <v>78</v>
      </c>
      <c r="I17" s="22" t="s">
        <v>80</v>
      </c>
    </row>
    <row r="18" customFormat="false" ht="20.1" hidden="false" customHeight="true" outlineLevel="0" collapsed="false">
      <c r="A18" s="19" t="s">
        <v>81</v>
      </c>
      <c r="B18" s="12" t="s">
        <v>82</v>
      </c>
      <c r="C18" s="20" t="n">
        <v>0</v>
      </c>
      <c r="D18" s="20" t="n">
        <v>492451</v>
      </c>
      <c r="E18" s="20" t="n">
        <v>427000</v>
      </c>
      <c r="F18" s="20" t="n">
        <v>919451</v>
      </c>
      <c r="G18" s="20" t="n">
        <v>492451</v>
      </c>
      <c r="H18" s="20" t="n">
        <v>492451</v>
      </c>
      <c r="I18" s="20" t="n">
        <v>186.709134512875</v>
      </c>
    </row>
    <row r="19" customFormat="false" ht="20.1" hidden="false" customHeight="true" outlineLevel="0" collapsed="false">
      <c r="A19" s="19" t="s">
        <v>83</v>
      </c>
      <c r="B19" s="12" t="s">
        <v>84</v>
      </c>
      <c r="C19" s="20" t="n">
        <v>0</v>
      </c>
      <c r="D19" s="20" t="n">
        <v>66361</v>
      </c>
      <c r="E19" s="20" t="n">
        <v>0</v>
      </c>
      <c r="F19" s="20" t="n">
        <v>66361</v>
      </c>
      <c r="G19" s="20" t="n">
        <v>66361</v>
      </c>
      <c r="H19" s="20" t="n">
        <v>66361</v>
      </c>
      <c r="I19" s="20" t="n">
        <v>100</v>
      </c>
    </row>
    <row r="20" customFormat="false" ht="20.1" hidden="false" customHeight="true" outlineLevel="0" collapsed="false">
      <c r="B20" s="21" t="s">
        <v>85</v>
      </c>
      <c r="C20" s="22" t="s">
        <v>79</v>
      </c>
      <c r="D20" s="22" t="s">
        <v>86</v>
      </c>
      <c r="E20" s="22" t="s">
        <v>79</v>
      </c>
      <c r="F20" s="22" t="s">
        <v>86</v>
      </c>
      <c r="G20" s="22" t="s">
        <v>86</v>
      </c>
      <c r="H20" s="22" t="s">
        <v>86</v>
      </c>
      <c r="I20" s="22" t="s">
        <v>80</v>
      </c>
    </row>
    <row r="21" customFormat="false" ht="20.1" hidden="false" customHeight="true" outlineLevel="0" collapsed="false">
      <c r="A21" s="19" t="s">
        <v>87</v>
      </c>
      <c r="B21" s="19" t="s">
        <v>88</v>
      </c>
      <c r="C21" s="20" t="n">
        <v>0</v>
      </c>
      <c r="D21" s="20" t="n">
        <v>426090</v>
      </c>
      <c r="E21" s="20" t="n">
        <v>427000</v>
      </c>
      <c r="F21" s="20" t="n">
        <v>853090</v>
      </c>
      <c r="G21" s="20" t="n">
        <v>426090</v>
      </c>
      <c r="H21" s="20" t="n">
        <v>426090</v>
      </c>
      <c r="I21" s="20" t="n">
        <v>200.213569903072</v>
      </c>
    </row>
    <row r="22" customFormat="false" ht="20.1" hidden="false" customHeight="true" outlineLevel="0" collapsed="false">
      <c r="B22" s="21" t="s">
        <v>85</v>
      </c>
      <c r="C22" s="22" t="s">
        <v>79</v>
      </c>
      <c r="D22" s="22" t="s">
        <v>89</v>
      </c>
      <c r="E22" s="22" t="s">
        <v>90</v>
      </c>
      <c r="F22" s="22" t="s">
        <v>91</v>
      </c>
      <c r="G22" s="22" t="s">
        <v>89</v>
      </c>
      <c r="H22" s="22" t="s">
        <v>89</v>
      </c>
      <c r="I22" s="22" t="n">
        <v>200.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5.85"/>
    <col collapsed="false" customWidth="true" hidden="false" outlineLevel="0" max="3" min="3" style="16" width="8.7"/>
    <col collapsed="false" customWidth="true" hidden="false" outlineLevel="0" max="4" min="4" style="16" width="9.56"/>
    <col collapsed="false" customWidth="true" hidden="false" outlineLevel="0" max="5" min="5" style="16" width="8.85"/>
    <col collapsed="false" customWidth="true" hidden="false" outlineLevel="0" max="6" min="6" style="16" width="9.56"/>
    <col collapsed="false" customWidth="true" hidden="false" outlineLevel="0" max="8" min="7" style="16" width="13.14"/>
    <col collapsed="false" customWidth="true" hidden="false" outlineLevel="0" max="9" min="9" style="16" width="6.56"/>
    <col collapsed="false" customWidth="false" hidden="false" outlineLevel="0" max="257" min="10" style="15" width="20.7"/>
  </cols>
  <sheetData>
    <row r="1" customFormat="false" ht="20.1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customFormat="false" ht="24" hidden="false" customHeight="true" outlineLevel="0" collapsed="false">
      <c r="A2" s="17" t="s">
        <v>27</v>
      </c>
      <c r="B2" s="17" t="s">
        <v>93</v>
      </c>
      <c r="C2" s="6"/>
      <c r="D2" s="6" t="s">
        <v>29</v>
      </c>
      <c r="E2" s="6" t="s">
        <v>4</v>
      </c>
      <c r="F2" s="6" t="s">
        <v>5</v>
      </c>
      <c r="G2" s="6" t="s">
        <v>94</v>
      </c>
      <c r="H2" s="6" t="s">
        <v>95</v>
      </c>
      <c r="I2" s="6" t="s">
        <v>8</v>
      </c>
    </row>
    <row r="3" customFormat="false" ht="20.1" hidden="false" customHeight="true" outlineLevel="0" collapsed="false">
      <c r="A3" s="19" t="s">
        <v>96</v>
      </c>
      <c r="B3" s="19" t="s">
        <v>97</v>
      </c>
      <c r="C3" s="20"/>
      <c r="D3" s="20" t="n">
        <v>428000</v>
      </c>
      <c r="E3" s="20" t="n">
        <v>0</v>
      </c>
      <c r="F3" s="20" t="n">
        <v>428000</v>
      </c>
      <c r="G3" s="20" t="n">
        <v>428000</v>
      </c>
      <c r="H3" s="20" t="n">
        <v>428000</v>
      </c>
      <c r="I3" s="20" t="n">
        <v>100</v>
      </c>
    </row>
    <row r="4" customFormat="false" ht="20.1" hidden="false" customHeight="true" outlineLevel="0" collapsed="false">
      <c r="A4" s="19" t="s">
        <v>98</v>
      </c>
      <c r="B4" s="19" t="s">
        <v>99</v>
      </c>
      <c r="C4" s="20"/>
      <c r="D4" s="20" t="n">
        <v>428000</v>
      </c>
      <c r="E4" s="20" t="n">
        <v>0</v>
      </c>
      <c r="F4" s="20" t="n">
        <v>428000</v>
      </c>
      <c r="G4" s="20" t="n">
        <v>428000</v>
      </c>
      <c r="H4" s="20" t="n">
        <v>428000</v>
      </c>
      <c r="I4" s="20" t="n">
        <v>100</v>
      </c>
    </row>
    <row r="5" customFormat="false" ht="20.1" hidden="false" customHeight="true" outlineLevel="0" collapsed="false">
      <c r="B5" s="15" t="s">
        <v>100</v>
      </c>
      <c r="D5" s="26" t="n">
        <v>428000</v>
      </c>
      <c r="E5" s="26" t="n">
        <v>0</v>
      </c>
      <c r="F5" s="27" t="n">
        <v>428000</v>
      </c>
      <c r="G5" s="27" t="n">
        <v>428000</v>
      </c>
      <c r="H5" s="27" t="n">
        <v>428000</v>
      </c>
      <c r="I5" s="27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58.13"/>
    <col collapsed="false" customWidth="true" hidden="false" outlineLevel="0" max="3" min="3" style="16" width="10.28"/>
    <col collapsed="false" customWidth="true" hidden="false" outlineLevel="0" max="4" min="4" style="16" width="10.85"/>
    <col collapsed="false" customWidth="true" hidden="false" outlineLevel="0" max="5" min="5" style="16" width="9.99"/>
    <col collapsed="false" customWidth="true" hidden="false" outlineLevel="0" max="8" min="6" style="16" width="10.85"/>
    <col collapsed="false" customWidth="true" hidden="false" outlineLevel="0" max="9" min="9" style="16" width="7.85"/>
    <col collapsed="false" customWidth="false" hidden="false" outlineLevel="0" max="257" min="10" style="15" width="20.7"/>
  </cols>
  <sheetData>
    <row r="1" customFormat="false" ht="20.1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B2" s="17" t="s">
        <v>102</v>
      </c>
      <c r="C2" s="18" t="n">
        <v>1013744.56</v>
      </c>
      <c r="D2" s="18" t="n">
        <v>7360845</v>
      </c>
      <c r="E2" s="18" t="n">
        <v>816510.22</v>
      </c>
      <c r="F2" s="18" t="n">
        <v>8177355.22</v>
      </c>
      <c r="G2" s="18" t="n">
        <v>7360845</v>
      </c>
      <c r="H2" s="18" t="n">
        <v>7360845</v>
      </c>
      <c r="I2" s="29" t="n">
        <v>111.092615317942</v>
      </c>
    </row>
    <row r="3" customFormat="false" ht="24" hidden="false" customHeight="true" outlineLevel="0" collapsed="false">
      <c r="A3" s="17" t="s">
        <v>27</v>
      </c>
      <c r="B3" s="17" t="s">
        <v>103</v>
      </c>
      <c r="C3" s="6" t="s">
        <v>2</v>
      </c>
      <c r="D3" s="6" t="s">
        <v>29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20.1" hidden="false" customHeight="true" outlineLevel="0" collapsed="false">
      <c r="A4" s="19" t="s">
        <v>104</v>
      </c>
      <c r="B4" s="19" t="s">
        <v>105</v>
      </c>
      <c r="C4" s="20" t="n">
        <v>731648.74</v>
      </c>
      <c r="D4" s="20" t="n">
        <v>3763766.81</v>
      </c>
      <c r="E4" s="20" t="n">
        <v>351095.83</v>
      </c>
      <c r="F4" s="20" t="n">
        <v>4114862.64</v>
      </c>
      <c r="G4" s="20" t="n">
        <v>3763766.81</v>
      </c>
      <c r="H4" s="20" t="n">
        <v>3763766.81</v>
      </c>
      <c r="I4" s="30" t="n">
        <v>109.328309848186</v>
      </c>
    </row>
    <row r="5" customFormat="false" ht="20.1" hidden="false" customHeight="true" outlineLevel="0" collapsed="false">
      <c r="A5" s="19" t="s">
        <v>106</v>
      </c>
      <c r="B5" s="19" t="s">
        <v>107</v>
      </c>
      <c r="C5" s="20" t="n">
        <v>379296.47</v>
      </c>
      <c r="D5" s="20" t="n">
        <v>1487950</v>
      </c>
      <c r="E5" s="20" t="n">
        <v>30000</v>
      </c>
      <c r="F5" s="20" t="n">
        <v>1517950</v>
      </c>
      <c r="G5" s="20" t="n">
        <v>1487950</v>
      </c>
      <c r="H5" s="20" t="n">
        <v>1487950</v>
      </c>
      <c r="I5" s="30" t="n">
        <v>102.016196780806</v>
      </c>
    </row>
    <row r="6" customFormat="false" ht="60" hidden="false" customHeight="true" outlineLevel="0" collapsed="false">
      <c r="B6" s="23" t="s">
        <v>108</v>
      </c>
      <c r="C6" s="24" t="s">
        <v>109</v>
      </c>
      <c r="D6" s="24" t="s">
        <v>110</v>
      </c>
      <c r="E6" s="24" t="s">
        <v>111</v>
      </c>
      <c r="F6" s="24" t="s">
        <v>112</v>
      </c>
      <c r="G6" s="24" t="s">
        <v>110</v>
      </c>
      <c r="H6" s="24" t="s">
        <v>110</v>
      </c>
      <c r="I6" s="24" t="s">
        <v>113</v>
      </c>
    </row>
    <row r="7" customFormat="false" ht="20.1" hidden="false" customHeight="true" outlineLevel="0" collapsed="false">
      <c r="A7" s="19" t="s">
        <v>114</v>
      </c>
      <c r="B7" s="19" t="s">
        <v>115</v>
      </c>
      <c r="C7" s="20" t="n">
        <v>179225.79</v>
      </c>
      <c r="D7" s="20" t="n">
        <v>1406486.81</v>
      </c>
      <c r="E7" s="20" t="n">
        <v>160500</v>
      </c>
      <c r="F7" s="20" t="n">
        <v>1566986.81</v>
      </c>
      <c r="G7" s="20" t="n">
        <v>1406486.81</v>
      </c>
      <c r="H7" s="20" t="n">
        <v>1406486.81</v>
      </c>
      <c r="I7" s="30" t="n">
        <v>111.411411671895</v>
      </c>
    </row>
    <row r="8" customFormat="false" ht="60" hidden="false" customHeight="true" outlineLevel="0" collapsed="false">
      <c r="B8" s="23" t="s">
        <v>116</v>
      </c>
      <c r="C8" s="24" t="s">
        <v>117</v>
      </c>
      <c r="D8" s="24" t="s">
        <v>118</v>
      </c>
      <c r="E8" s="24" t="s">
        <v>119</v>
      </c>
      <c r="F8" s="24" t="s">
        <v>120</v>
      </c>
      <c r="G8" s="24" t="s">
        <v>118</v>
      </c>
      <c r="H8" s="24" t="s">
        <v>118</v>
      </c>
      <c r="I8" s="24" t="s">
        <v>121</v>
      </c>
    </row>
    <row r="9" customFormat="false" ht="20.1" hidden="false" customHeight="true" outlineLevel="0" collapsed="false">
      <c r="A9" s="19" t="s">
        <v>122</v>
      </c>
      <c r="B9" s="19" t="s">
        <v>123</v>
      </c>
      <c r="C9" s="20" t="n">
        <v>6298.66</v>
      </c>
      <c r="D9" s="20" t="n">
        <v>50405</v>
      </c>
      <c r="E9" s="20" t="n">
        <v>0</v>
      </c>
      <c r="F9" s="20" t="n">
        <v>50405</v>
      </c>
      <c r="G9" s="20" t="n">
        <v>50405</v>
      </c>
      <c r="H9" s="20" t="n">
        <v>50405</v>
      </c>
      <c r="I9" s="30" t="n">
        <v>100</v>
      </c>
    </row>
    <row r="10" customFormat="false" ht="48" hidden="false" customHeight="true" outlineLevel="0" collapsed="false">
      <c r="B10" s="23" t="s">
        <v>124</v>
      </c>
      <c r="C10" s="24" t="s">
        <v>125</v>
      </c>
      <c r="D10" s="24" t="s">
        <v>126</v>
      </c>
      <c r="E10" s="24" t="s">
        <v>127</v>
      </c>
      <c r="F10" s="24" t="s">
        <v>126</v>
      </c>
      <c r="G10" s="24" t="s">
        <v>126</v>
      </c>
      <c r="H10" s="24" t="s">
        <v>126</v>
      </c>
      <c r="I10" s="24" t="s">
        <v>128</v>
      </c>
    </row>
    <row r="11" customFormat="false" ht="20.1" hidden="false" customHeight="true" outlineLevel="0" collapsed="false">
      <c r="A11" s="19" t="s">
        <v>129</v>
      </c>
      <c r="B11" s="19" t="s">
        <v>130</v>
      </c>
      <c r="C11" s="20" t="n">
        <v>1529.9</v>
      </c>
      <c r="D11" s="20" t="n">
        <v>73659</v>
      </c>
      <c r="E11" s="20" t="n">
        <v>22546.57</v>
      </c>
      <c r="F11" s="20" t="n">
        <v>96205.57</v>
      </c>
      <c r="G11" s="20" t="n">
        <v>73659</v>
      </c>
      <c r="H11" s="20" t="n">
        <v>73659</v>
      </c>
      <c r="I11" s="30" t="n">
        <v>130.609389212452</v>
      </c>
    </row>
    <row r="12" customFormat="false" ht="36" hidden="false" customHeight="true" outlineLevel="0" collapsed="false">
      <c r="B12" s="23" t="s">
        <v>131</v>
      </c>
      <c r="C12" s="24" t="s">
        <v>132</v>
      </c>
      <c r="D12" s="24" t="s">
        <v>133</v>
      </c>
      <c r="E12" s="24" t="s">
        <v>134</v>
      </c>
      <c r="F12" s="24" t="s">
        <v>135</v>
      </c>
      <c r="G12" s="24" t="s">
        <v>133</v>
      </c>
      <c r="H12" s="24" t="s">
        <v>133</v>
      </c>
      <c r="I12" s="24" t="s">
        <v>136</v>
      </c>
    </row>
    <row r="13" customFormat="false" ht="20.1" hidden="false" customHeight="true" outlineLevel="0" collapsed="false">
      <c r="A13" s="19" t="s">
        <v>137</v>
      </c>
      <c r="B13" s="12" t="s">
        <v>138</v>
      </c>
      <c r="C13" s="20" t="n">
        <v>17312.54</v>
      </c>
      <c r="D13" s="20" t="n">
        <v>71500</v>
      </c>
      <c r="E13" s="20" t="n">
        <v>30000</v>
      </c>
      <c r="F13" s="20" t="n">
        <v>101500</v>
      </c>
      <c r="G13" s="20" t="n">
        <v>71500</v>
      </c>
      <c r="H13" s="20" t="n">
        <v>71500</v>
      </c>
      <c r="I13" s="30" t="n">
        <v>141.958041958042</v>
      </c>
    </row>
    <row r="14" customFormat="false" ht="20.1" hidden="false" customHeight="true" outlineLevel="0" collapsed="false">
      <c r="B14" s="21" t="s">
        <v>36</v>
      </c>
      <c r="C14" s="22" t="s">
        <v>139</v>
      </c>
      <c r="D14" s="22" t="s">
        <v>140</v>
      </c>
      <c r="E14" s="22" t="s">
        <v>141</v>
      </c>
      <c r="F14" s="22" t="s">
        <v>142</v>
      </c>
      <c r="G14" s="22" t="s">
        <v>140</v>
      </c>
      <c r="H14" s="22" t="s">
        <v>140</v>
      </c>
      <c r="I14" s="22" t="s">
        <v>143</v>
      </c>
    </row>
    <row r="15" customFormat="false" ht="20.1" hidden="false" customHeight="true" outlineLevel="0" collapsed="false">
      <c r="A15" s="19" t="s">
        <v>144</v>
      </c>
      <c r="B15" s="12" t="s">
        <v>145</v>
      </c>
      <c r="C15" s="20" t="n">
        <v>50975.88</v>
      </c>
      <c r="D15" s="20" t="n">
        <v>231500</v>
      </c>
      <c r="E15" s="20" t="n">
        <v>10000</v>
      </c>
      <c r="F15" s="20" t="n">
        <v>241500</v>
      </c>
      <c r="G15" s="20" t="n">
        <v>231500</v>
      </c>
      <c r="H15" s="20" t="n">
        <v>231500</v>
      </c>
      <c r="I15" s="30" t="n">
        <v>104.319654427646</v>
      </c>
    </row>
    <row r="16" customFormat="false" ht="36" hidden="false" customHeight="true" outlineLevel="0" collapsed="false">
      <c r="B16" s="23" t="s">
        <v>146</v>
      </c>
      <c r="C16" s="24" t="s">
        <v>147</v>
      </c>
      <c r="D16" s="24" t="s">
        <v>148</v>
      </c>
      <c r="E16" s="24" t="s">
        <v>149</v>
      </c>
      <c r="F16" s="24" t="s">
        <v>150</v>
      </c>
      <c r="G16" s="24" t="s">
        <v>148</v>
      </c>
      <c r="H16" s="24" t="s">
        <v>148</v>
      </c>
      <c r="I16" s="24" t="s">
        <v>151</v>
      </c>
    </row>
    <row r="17" customFormat="false" ht="20.1" hidden="false" customHeight="true" outlineLevel="0" collapsed="false">
      <c r="A17" s="19" t="s">
        <v>152</v>
      </c>
      <c r="B17" s="19" t="s">
        <v>153</v>
      </c>
      <c r="C17" s="20" t="n">
        <v>97009.5</v>
      </c>
      <c r="D17" s="20" t="n">
        <v>442266</v>
      </c>
      <c r="E17" s="20" t="n">
        <v>98049.26</v>
      </c>
      <c r="F17" s="20" t="n">
        <v>540315.26</v>
      </c>
      <c r="G17" s="20" t="n">
        <v>442266</v>
      </c>
      <c r="H17" s="20" t="n">
        <v>442266</v>
      </c>
      <c r="I17" s="30" t="n">
        <v>122.169748522382</v>
      </c>
    </row>
    <row r="18" customFormat="false" ht="48" hidden="false" customHeight="true" outlineLevel="0" collapsed="false">
      <c r="B18" s="23" t="s">
        <v>154</v>
      </c>
      <c r="C18" s="24" t="s">
        <v>155</v>
      </c>
      <c r="D18" s="24" t="s">
        <v>156</v>
      </c>
      <c r="E18" s="24" t="s">
        <v>157</v>
      </c>
      <c r="F18" s="24" t="s">
        <v>158</v>
      </c>
      <c r="G18" s="24" t="s">
        <v>156</v>
      </c>
      <c r="H18" s="24" t="s">
        <v>156</v>
      </c>
      <c r="I18" s="24" t="s">
        <v>159</v>
      </c>
    </row>
    <row r="19" customFormat="false" ht="20.1" hidden="false" customHeight="true" outlineLevel="0" collapsed="false">
      <c r="A19" s="19" t="s">
        <v>160</v>
      </c>
      <c r="B19" s="12" t="s">
        <v>161</v>
      </c>
      <c r="C19" s="20" t="n">
        <v>174500.4</v>
      </c>
      <c r="D19" s="20" t="n">
        <v>3417078.19</v>
      </c>
      <c r="E19" s="20" t="n">
        <v>465414.39</v>
      </c>
      <c r="F19" s="20" t="n">
        <v>3882492.58</v>
      </c>
      <c r="G19" s="20" t="n">
        <v>3417078.19</v>
      </c>
      <c r="H19" s="20" t="n">
        <v>3417078.19</v>
      </c>
      <c r="I19" s="30" t="n">
        <v>113.62024408344</v>
      </c>
    </row>
    <row r="20" customFormat="false" ht="20.1" hidden="false" customHeight="true" outlineLevel="0" collapsed="false">
      <c r="A20" s="19" t="s">
        <v>162</v>
      </c>
      <c r="B20" s="12" t="s">
        <v>163</v>
      </c>
      <c r="C20" s="20" t="n">
        <v>0</v>
      </c>
      <c r="D20" s="20" t="n">
        <v>215207</v>
      </c>
      <c r="E20" s="20" t="n">
        <v>-58500</v>
      </c>
      <c r="F20" s="20" t="n">
        <v>156707</v>
      </c>
      <c r="G20" s="20" t="n">
        <v>215207</v>
      </c>
      <c r="H20" s="20" t="n">
        <v>215207</v>
      </c>
      <c r="I20" s="30" t="n">
        <v>72.816869339752</v>
      </c>
    </row>
    <row r="21" customFormat="false" ht="36" hidden="false" customHeight="true" outlineLevel="0" collapsed="false">
      <c r="B21" s="23" t="s">
        <v>164</v>
      </c>
      <c r="C21" s="24" t="s">
        <v>165</v>
      </c>
      <c r="D21" s="24" t="s">
        <v>166</v>
      </c>
      <c r="E21" s="24" t="s">
        <v>167</v>
      </c>
      <c r="F21" s="24" t="s">
        <v>168</v>
      </c>
      <c r="G21" s="24" t="s">
        <v>166</v>
      </c>
      <c r="H21" s="24" t="s">
        <v>166</v>
      </c>
      <c r="I21" s="24" t="s">
        <v>169</v>
      </c>
    </row>
    <row r="22" customFormat="false" ht="20.1" hidden="false" customHeight="true" outlineLevel="0" collapsed="false">
      <c r="A22" s="19" t="s">
        <v>170</v>
      </c>
      <c r="B22" s="12" t="s">
        <v>171</v>
      </c>
      <c r="C22" s="20" t="n">
        <v>168101.58</v>
      </c>
      <c r="D22" s="20" t="n">
        <v>3069854.19</v>
      </c>
      <c r="E22" s="20" t="n">
        <v>523914.39</v>
      </c>
      <c r="F22" s="20" t="n">
        <v>3593768.58</v>
      </c>
      <c r="G22" s="20" t="n">
        <v>3069854.19</v>
      </c>
      <c r="H22" s="20" t="n">
        <v>3069854.19</v>
      </c>
      <c r="I22" s="30" t="n">
        <v>117.066425881289</v>
      </c>
    </row>
    <row r="23" customFormat="false" ht="84" hidden="false" customHeight="true" outlineLevel="0" collapsed="false">
      <c r="B23" s="23" t="s">
        <v>172</v>
      </c>
      <c r="C23" s="24" t="s">
        <v>173</v>
      </c>
      <c r="D23" s="24" t="s">
        <v>174</v>
      </c>
      <c r="E23" s="24" t="s">
        <v>175</v>
      </c>
      <c r="F23" s="24" t="s">
        <v>176</v>
      </c>
      <c r="G23" s="24" t="s">
        <v>174</v>
      </c>
      <c r="H23" s="24" t="s">
        <v>174</v>
      </c>
      <c r="I23" s="24" t="s">
        <v>177</v>
      </c>
    </row>
    <row r="24" customFormat="false" ht="20.1" hidden="false" customHeight="true" outlineLevel="0" collapsed="false">
      <c r="A24" s="19" t="s">
        <v>178</v>
      </c>
      <c r="B24" s="12" t="s">
        <v>179</v>
      </c>
      <c r="C24" s="20" t="n">
        <v>6398.82</v>
      </c>
      <c r="D24" s="20" t="n">
        <v>132017</v>
      </c>
      <c r="E24" s="20" t="n">
        <v>0</v>
      </c>
      <c r="F24" s="20" t="n">
        <v>132017</v>
      </c>
      <c r="G24" s="20" t="n">
        <v>132017</v>
      </c>
      <c r="H24" s="20" t="n">
        <v>132017</v>
      </c>
      <c r="I24" s="30" t="n">
        <v>100</v>
      </c>
    </row>
    <row r="25" customFormat="false" ht="36" hidden="false" customHeight="true" outlineLevel="0" collapsed="false">
      <c r="B25" s="23" t="s">
        <v>164</v>
      </c>
      <c r="C25" s="24" t="s">
        <v>180</v>
      </c>
      <c r="D25" s="24" t="s">
        <v>181</v>
      </c>
      <c r="E25" s="24" t="s">
        <v>165</v>
      </c>
      <c r="F25" s="24" t="s">
        <v>181</v>
      </c>
      <c r="G25" s="24" t="s">
        <v>181</v>
      </c>
      <c r="H25" s="24" t="s">
        <v>181</v>
      </c>
      <c r="I25" s="24" t="s">
        <v>182</v>
      </c>
    </row>
    <row r="26" customFormat="false" ht="20.1" hidden="false" customHeight="true" outlineLevel="0" collapsed="false">
      <c r="A26" s="19" t="s">
        <v>183</v>
      </c>
      <c r="B26" s="12" t="s">
        <v>184</v>
      </c>
      <c r="C26" s="20" t="n">
        <v>107595.42</v>
      </c>
      <c r="D26" s="20" t="n">
        <v>180000</v>
      </c>
      <c r="E26" s="20" t="n">
        <v>0</v>
      </c>
      <c r="F26" s="20" t="n">
        <v>180000</v>
      </c>
      <c r="G26" s="20" t="n">
        <v>180000</v>
      </c>
      <c r="H26" s="20" t="n">
        <v>180000</v>
      </c>
      <c r="I26" s="30" t="n">
        <v>100</v>
      </c>
    </row>
    <row r="27" customFormat="false" ht="20.1" hidden="false" customHeight="true" outlineLevel="0" collapsed="false">
      <c r="A27" s="19" t="s">
        <v>185</v>
      </c>
      <c r="B27" s="19" t="s">
        <v>186</v>
      </c>
      <c r="C27" s="20" t="n">
        <v>80000</v>
      </c>
      <c r="D27" s="20" t="n">
        <v>80000</v>
      </c>
      <c r="E27" s="20" t="n">
        <v>0</v>
      </c>
      <c r="F27" s="20" t="n">
        <v>80000</v>
      </c>
      <c r="G27" s="20" t="n">
        <v>80000</v>
      </c>
      <c r="H27" s="20" t="n">
        <v>80000</v>
      </c>
      <c r="I27" s="30" t="n">
        <v>100</v>
      </c>
    </row>
    <row r="28" customFormat="false" ht="24" hidden="false" customHeight="true" outlineLevel="0" collapsed="false">
      <c r="B28" s="23" t="s">
        <v>187</v>
      </c>
      <c r="C28" s="24" t="s">
        <v>188</v>
      </c>
      <c r="D28" s="24" t="s">
        <v>189</v>
      </c>
      <c r="E28" s="24" t="s">
        <v>62</v>
      </c>
      <c r="F28" s="24" t="s">
        <v>189</v>
      </c>
      <c r="G28" s="24" t="s">
        <v>189</v>
      </c>
      <c r="H28" s="24" t="s">
        <v>189</v>
      </c>
      <c r="I28" s="24" t="s">
        <v>63</v>
      </c>
    </row>
    <row r="29" customFormat="false" ht="20.1" hidden="false" customHeight="true" outlineLevel="0" collapsed="false">
      <c r="A29" s="19" t="s">
        <v>190</v>
      </c>
      <c r="B29" s="12" t="s">
        <v>191</v>
      </c>
      <c r="C29" s="20" t="n">
        <v>27595.42</v>
      </c>
      <c r="D29" s="20" t="n">
        <v>100000</v>
      </c>
      <c r="E29" s="20" t="n">
        <v>0</v>
      </c>
      <c r="F29" s="20" t="n">
        <v>100000</v>
      </c>
      <c r="G29" s="20" t="n">
        <v>100000</v>
      </c>
      <c r="H29" s="20" t="n">
        <v>100000</v>
      </c>
      <c r="I29" s="30" t="n">
        <v>100</v>
      </c>
    </row>
    <row r="30" customFormat="false" ht="24" hidden="false" customHeight="true" outlineLevel="0" collapsed="false">
      <c r="B30" s="23" t="s">
        <v>192</v>
      </c>
      <c r="C30" s="24" t="s">
        <v>193</v>
      </c>
      <c r="D30" s="24" t="s">
        <v>194</v>
      </c>
      <c r="E30" s="24" t="s">
        <v>195</v>
      </c>
      <c r="F30" s="24" t="s">
        <v>196</v>
      </c>
      <c r="G30" s="24" t="s">
        <v>194</v>
      </c>
      <c r="H30" s="24" t="s">
        <v>194</v>
      </c>
      <c r="I30" s="24" t="s">
        <v>1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5.85"/>
    <col collapsed="false" customWidth="true" hidden="false" outlineLevel="0" max="3" min="3" style="16" width="8.7"/>
    <col collapsed="false" customWidth="true" hidden="false" outlineLevel="0" max="4" min="4" style="16" width="10.13"/>
    <col collapsed="false" customWidth="true" hidden="false" outlineLevel="0" max="5" min="5" style="16" width="8.85"/>
    <col collapsed="false" customWidth="true" hidden="false" outlineLevel="0" max="6" min="6" style="16" width="8.7"/>
    <col collapsed="false" customWidth="true" hidden="false" outlineLevel="0" max="8" min="7" style="16" width="13.14"/>
    <col collapsed="false" customWidth="true" hidden="false" outlineLevel="0" max="9" min="9" style="16" width="5.99"/>
    <col collapsed="false" customWidth="false" hidden="false" outlineLevel="0" max="257" min="10" style="15" width="20.7"/>
  </cols>
  <sheetData>
    <row r="1" customFormat="false" ht="20.1" hidden="false" customHeight="true" outlineLevel="0" collapsed="false">
      <c r="A1" s="28" t="s">
        <v>198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B2" s="17" t="s">
        <v>199</v>
      </c>
      <c r="C2" s="18" t="n">
        <v>0</v>
      </c>
      <c r="D2" s="18" t="n">
        <v>428000</v>
      </c>
      <c r="E2" s="18" t="n">
        <v>0</v>
      </c>
      <c r="F2" s="18" t="n">
        <v>428000</v>
      </c>
      <c r="G2" s="18" t="n">
        <v>428000</v>
      </c>
      <c r="H2" s="18" t="n">
        <v>428000</v>
      </c>
      <c r="I2" s="18" t="n">
        <v>100</v>
      </c>
    </row>
    <row r="3" customFormat="false" ht="24" hidden="false" customHeight="true" outlineLevel="0" collapsed="false">
      <c r="A3" s="17" t="s">
        <v>27</v>
      </c>
      <c r="B3" s="17" t="s">
        <v>200</v>
      </c>
      <c r="C3" s="6" t="s">
        <v>2</v>
      </c>
      <c r="D3" s="6" t="s">
        <v>29</v>
      </c>
      <c r="E3" s="6" t="s">
        <v>4</v>
      </c>
      <c r="F3" s="6" t="s">
        <v>5</v>
      </c>
      <c r="G3" s="6" t="s">
        <v>94</v>
      </c>
      <c r="H3" s="6" t="s">
        <v>95</v>
      </c>
      <c r="I3" s="6" t="s">
        <v>8</v>
      </c>
    </row>
    <row r="4" customFormat="false" ht="20.1" hidden="false" customHeight="true" outlineLevel="0" collapsed="false">
      <c r="A4" s="19" t="s">
        <v>96</v>
      </c>
      <c r="B4" s="19" t="s">
        <v>97</v>
      </c>
      <c r="C4" s="20" t="n">
        <v>0</v>
      </c>
      <c r="D4" s="20" t="n">
        <v>428000</v>
      </c>
      <c r="E4" s="20" t="n">
        <v>0</v>
      </c>
      <c r="F4" s="20" t="n">
        <v>428000</v>
      </c>
      <c r="G4" s="20" t="n">
        <v>428000</v>
      </c>
      <c r="H4" s="20" t="n">
        <v>428000</v>
      </c>
      <c r="I4" s="20" t="n">
        <v>100</v>
      </c>
    </row>
    <row r="5" customFormat="false" ht="20.1" hidden="false" customHeight="true" outlineLevel="0" collapsed="false">
      <c r="A5" s="19" t="s">
        <v>98</v>
      </c>
      <c r="B5" s="19" t="s">
        <v>99</v>
      </c>
      <c r="C5" s="20" t="n">
        <v>0</v>
      </c>
      <c r="D5" s="20" t="n">
        <v>428000</v>
      </c>
      <c r="E5" s="20" t="n">
        <v>0</v>
      </c>
      <c r="F5" s="20" t="n">
        <v>428000</v>
      </c>
      <c r="G5" s="20" t="n">
        <v>428000</v>
      </c>
      <c r="H5" s="20" t="n">
        <v>428000</v>
      </c>
      <c r="I5" s="20" t="n"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30.28"/>
    <col collapsed="false" customWidth="true" hidden="false" outlineLevel="0" max="3" min="3" style="16" width="8.7"/>
    <col collapsed="false" customWidth="true" hidden="false" outlineLevel="0" max="8" min="4" style="16" width="9.28"/>
    <col collapsed="false" customWidth="true" hidden="false" outlineLevel="0" max="9" min="9" style="16" width="6.28"/>
    <col collapsed="false" customWidth="false" hidden="false" outlineLevel="0" max="257" min="10" style="15" width="20.7"/>
  </cols>
  <sheetData>
    <row r="1" customFormat="false" ht="35.2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17" t="s">
        <v>27</v>
      </c>
      <c r="B2" s="17" t="s">
        <v>202</v>
      </c>
      <c r="C2" s="6" t="s">
        <v>2</v>
      </c>
      <c r="D2" s="6" t="s">
        <v>29</v>
      </c>
      <c r="E2" s="6" t="s">
        <v>4</v>
      </c>
      <c r="F2" s="6" t="s">
        <v>5</v>
      </c>
      <c r="G2" s="6" t="s">
        <v>30</v>
      </c>
      <c r="H2" s="6" t="s">
        <v>31</v>
      </c>
      <c r="I2" s="6" t="s">
        <v>8</v>
      </c>
    </row>
    <row r="3" customFormat="false" ht="20.1" hidden="false" customHeight="true" outlineLevel="0" collapsed="false">
      <c r="A3" s="19" t="s">
        <v>183</v>
      </c>
      <c r="B3" s="12" t="s">
        <v>203</v>
      </c>
      <c r="C3" s="20" t="n">
        <v>107595.42</v>
      </c>
      <c r="D3" s="20" t="n">
        <v>180000</v>
      </c>
      <c r="E3" s="20" t="n">
        <v>0</v>
      </c>
      <c r="F3" s="20" t="n">
        <v>180000</v>
      </c>
      <c r="G3" s="20" t="n">
        <v>180000</v>
      </c>
      <c r="H3" s="20" t="n">
        <v>180000</v>
      </c>
      <c r="I3" s="20" t="n">
        <v>59.7752</v>
      </c>
    </row>
    <row r="4" customFormat="false" ht="20.1" hidden="false" customHeight="true" outlineLevel="0" collapsed="false">
      <c r="A4" s="19" t="s">
        <v>185</v>
      </c>
      <c r="B4" s="19" t="s">
        <v>186</v>
      </c>
      <c r="C4" s="20" t="n">
        <v>80000</v>
      </c>
      <c r="D4" s="20" t="n">
        <v>80000</v>
      </c>
      <c r="E4" s="20" t="n">
        <v>0</v>
      </c>
      <c r="F4" s="20" t="n">
        <v>80000</v>
      </c>
      <c r="G4" s="20" t="n">
        <v>80000</v>
      </c>
      <c r="H4" s="20" t="n">
        <v>80000</v>
      </c>
      <c r="I4" s="20" t="n">
        <v>100</v>
      </c>
    </row>
    <row r="5" customFormat="false" ht="24" hidden="false" customHeight="true" outlineLevel="0" collapsed="false">
      <c r="B5" s="23" t="s">
        <v>187</v>
      </c>
      <c r="C5" s="24" t="s">
        <v>188</v>
      </c>
      <c r="D5" s="24" t="s">
        <v>189</v>
      </c>
      <c r="E5" s="24" t="s">
        <v>62</v>
      </c>
      <c r="F5" s="24" t="s">
        <v>189</v>
      </c>
      <c r="G5" s="24" t="s">
        <v>189</v>
      </c>
      <c r="H5" s="24" t="s">
        <v>189</v>
      </c>
      <c r="I5" s="24" t="s">
        <v>63</v>
      </c>
    </row>
    <row r="6" customFormat="false" ht="20.1" hidden="false" customHeight="true" outlineLevel="0" collapsed="false">
      <c r="A6" s="19" t="s">
        <v>190</v>
      </c>
      <c r="B6" s="12" t="s">
        <v>204</v>
      </c>
      <c r="C6" s="20" t="n">
        <v>27595.42</v>
      </c>
      <c r="D6" s="20" t="n">
        <v>100000</v>
      </c>
      <c r="E6" s="20" t="n">
        <v>0</v>
      </c>
      <c r="F6" s="20" t="n">
        <v>100000</v>
      </c>
      <c r="G6" s="20" t="n">
        <v>100000</v>
      </c>
      <c r="H6" s="20" t="n">
        <v>100000</v>
      </c>
      <c r="I6" s="20" t="n">
        <v>27.5954</v>
      </c>
    </row>
    <row r="7" customFormat="false" ht="24" hidden="false" customHeight="true" outlineLevel="0" collapsed="false">
      <c r="B7" s="23" t="s">
        <v>192</v>
      </c>
      <c r="C7" s="24" t="s">
        <v>193</v>
      </c>
      <c r="D7" s="24" t="s">
        <v>194</v>
      </c>
      <c r="E7" s="24" t="s">
        <v>195</v>
      </c>
      <c r="F7" s="24" t="s">
        <v>196</v>
      </c>
      <c r="G7" s="24" t="s">
        <v>194</v>
      </c>
      <c r="H7" s="24" t="s">
        <v>194</v>
      </c>
      <c r="I7" s="24" t="s">
        <v>205</v>
      </c>
    </row>
    <row r="8" customFormat="false" ht="20.1" hidden="false" customHeight="true" outlineLevel="0" collapsed="false">
      <c r="A8" s="19" t="s">
        <v>81</v>
      </c>
      <c r="B8" s="12" t="s">
        <v>206</v>
      </c>
      <c r="C8" s="20" t="n">
        <v>0</v>
      </c>
      <c r="D8" s="20" t="n">
        <v>492451</v>
      </c>
      <c r="E8" s="20" t="n">
        <v>427000</v>
      </c>
      <c r="F8" s="20" t="n">
        <v>919451</v>
      </c>
      <c r="G8" s="20" t="n">
        <v>492451</v>
      </c>
      <c r="H8" s="20" t="n">
        <v>492451</v>
      </c>
      <c r="I8" s="20" t="n">
        <v>186.7</v>
      </c>
    </row>
    <row r="9" customFormat="false" ht="20.1" hidden="false" customHeight="true" outlineLevel="0" collapsed="false">
      <c r="A9" s="19" t="s">
        <v>83</v>
      </c>
      <c r="B9" s="12" t="s">
        <v>207</v>
      </c>
      <c r="C9" s="20" t="n">
        <v>0</v>
      </c>
      <c r="D9" s="20" t="n">
        <v>66361</v>
      </c>
      <c r="E9" s="20" t="n">
        <v>0</v>
      </c>
      <c r="F9" s="20" t="n">
        <v>66361</v>
      </c>
      <c r="G9" s="20" t="n">
        <v>66361</v>
      </c>
      <c r="H9" s="20" t="n">
        <v>66361</v>
      </c>
      <c r="I9" s="20" t="n">
        <v>100</v>
      </c>
    </row>
    <row r="10" customFormat="false" ht="20.1" hidden="false" customHeight="true" outlineLevel="0" collapsed="false">
      <c r="B10" s="21" t="s">
        <v>85</v>
      </c>
      <c r="C10" s="22" t="s">
        <v>79</v>
      </c>
      <c r="D10" s="22" t="s">
        <v>86</v>
      </c>
      <c r="E10" s="22" t="s">
        <v>79</v>
      </c>
      <c r="F10" s="22" t="s">
        <v>86</v>
      </c>
      <c r="G10" s="22" t="s">
        <v>86</v>
      </c>
      <c r="H10" s="22" t="s">
        <v>86</v>
      </c>
      <c r="I10" s="22" t="s">
        <v>80</v>
      </c>
    </row>
    <row r="11" customFormat="false" ht="20.1" hidden="false" customHeight="true" outlineLevel="0" collapsed="false">
      <c r="A11" s="19" t="s">
        <v>87</v>
      </c>
      <c r="B11" s="19" t="s">
        <v>88</v>
      </c>
      <c r="C11" s="20" t="n">
        <v>0</v>
      </c>
      <c r="D11" s="20" t="n">
        <v>426090</v>
      </c>
      <c r="E11" s="20" t="n">
        <v>427000</v>
      </c>
      <c r="F11" s="20" t="n">
        <v>853090</v>
      </c>
      <c r="G11" s="20" t="n">
        <v>426090</v>
      </c>
      <c r="H11" s="20" t="n">
        <v>426090</v>
      </c>
      <c r="I11" s="20" t="n">
        <v>200.21</v>
      </c>
    </row>
    <row r="12" customFormat="false" ht="20.1" hidden="false" customHeight="true" outlineLevel="0" collapsed="false">
      <c r="B12" s="21" t="s">
        <v>85</v>
      </c>
      <c r="C12" s="22" t="s">
        <v>79</v>
      </c>
      <c r="D12" s="22" t="s">
        <v>89</v>
      </c>
      <c r="E12" s="22" t="s">
        <v>90</v>
      </c>
      <c r="F12" s="22" t="s">
        <v>91</v>
      </c>
      <c r="G12" s="22" t="s">
        <v>89</v>
      </c>
      <c r="H12" s="22" t="s">
        <v>89</v>
      </c>
      <c r="I12" s="22" t="s">
        <v>20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40.42"/>
    <col collapsed="false" customWidth="true" hidden="false" outlineLevel="0" max="2" min="2" style="16" width="9.99"/>
    <col collapsed="false" customWidth="true" hidden="false" outlineLevel="0" max="3" min="3" style="16" width="12.7"/>
    <col collapsed="false" customWidth="true" hidden="false" outlineLevel="0" max="4" min="4" style="16" width="10.28"/>
    <col collapsed="false" customWidth="true" hidden="false" outlineLevel="0" max="5" min="5" style="16" width="12.42"/>
    <col collapsed="false" customWidth="true" hidden="false" outlineLevel="0" max="7" min="6" style="16" width="13.14"/>
    <col collapsed="false" customWidth="true" hidden="false" outlineLevel="0" max="8" min="8" style="16" width="5.99"/>
    <col collapsed="false" customWidth="false" hidden="false" outlineLevel="0" max="257" min="9" style="15" width="20.7"/>
  </cols>
  <sheetData>
    <row r="1" customFormat="false" ht="41.2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17" t="s">
        <v>210</v>
      </c>
      <c r="B2" s="18" t="n">
        <v>1013744.56</v>
      </c>
      <c r="C2" s="18" t="n">
        <v>7360845</v>
      </c>
      <c r="D2" s="18" t="n">
        <v>816510.22</v>
      </c>
      <c r="E2" s="18" t="n">
        <v>8177355.22</v>
      </c>
      <c r="F2" s="18" t="n">
        <v>7360845</v>
      </c>
      <c r="G2" s="18" t="n">
        <v>7360845</v>
      </c>
      <c r="H2" s="18" t="n">
        <v>111.09</v>
      </c>
    </row>
    <row r="3" customFormat="false" ht="20.1" hidden="false" customHeight="true" outlineLevel="0" collapsed="false">
      <c r="B3" s="6" t="s">
        <v>211</v>
      </c>
      <c r="C3" s="6" t="s">
        <v>3</v>
      </c>
      <c r="D3" s="6" t="s">
        <v>212</v>
      </c>
      <c r="E3" s="6" t="s">
        <v>213</v>
      </c>
      <c r="F3" s="6" t="s">
        <v>94</v>
      </c>
      <c r="G3" s="6" t="s">
        <v>95</v>
      </c>
      <c r="H3" s="6" t="s">
        <v>8</v>
      </c>
    </row>
    <row r="4" customFormat="false" ht="20.1" hidden="false" customHeight="true" outlineLevel="0" collapsed="false">
      <c r="A4" s="31" t="s">
        <v>214</v>
      </c>
      <c r="B4" s="32" t="n">
        <v>46116.07</v>
      </c>
      <c r="C4" s="32" t="n">
        <v>246454</v>
      </c>
      <c r="D4" s="32" t="n">
        <v>30000</v>
      </c>
      <c r="E4" s="32" t="n">
        <v>276454</v>
      </c>
      <c r="F4" s="32" t="n">
        <v>246454</v>
      </c>
      <c r="G4" s="32" t="n">
        <v>246454</v>
      </c>
      <c r="H4" s="32" t="n">
        <v>112.172656966412</v>
      </c>
    </row>
    <row r="5" customFormat="false" ht="20.1" hidden="false" customHeight="true" outlineLevel="0" collapsed="false">
      <c r="A5" s="33" t="s">
        <v>215</v>
      </c>
      <c r="B5" s="34" t="n">
        <v>46116.07</v>
      </c>
      <c r="C5" s="34" t="n">
        <v>246454</v>
      </c>
      <c r="D5" s="34" t="n">
        <v>30000</v>
      </c>
      <c r="E5" s="34" t="n">
        <v>276454</v>
      </c>
      <c r="F5" s="34" t="n">
        <v>246454</v>
      </c>
      <c r="G5" s="34" t="n">
        <v>246454</v>
      </c>
      <c r="H5" s="34" t="n">
        <v>112.172656966412</v>
      </c>
    </row>
    <row r="6" customFormat="false" ht="20.1" hidden="false" customHeight="true" outlineLevel="0" collapsed="false">
      <c r="A6" s="31" t="s">
        <v>216</v>
      </c>
      <c r="B6" s="32" t="n">
        <v>967628.49</v>
      </c>
      <c r="C6" s="32" t="n">
        <v>7114391</v>
      </c>
      <c r="D6" s="32" t="n">
        <v>786510.22</v>
      </c>
      <c r="E6" s="32" t="n">
        <v>7900901.22</v>
      </c>
      <c r="F6" s="32" t="n">
        <v>7114391</v>
      </c>
      <c r="G6" s="32" t="n">
        <v>7114391</v>
      </c>
      <c r="H6" s="35" t="n">
        <f aca="false">E6/C6*100</f>
        <v>111.055200930059</v>
      </c>
    </row>
    <row r="7" customFormat="false" ht="20.1" hidden="false" customHeight="true" outlineLevel="0" collapsed="false">
      <c r="A7" s="33" t="s">
        <v>217</v>
      </c>
      <c r="B7" s="34" t="n">
        <v>967628.49</v>
      </c>
      <c r="C7" s="34" t="n">
        <v>7114391</v>
      </c>
      <c r="D7" s="34" t="n">
        <v>786510.22</v>
      </c>
      <c r="E7" s="34" t="n">
        <v>7900901.22</v>
      </c>
      <c r="F7" s="34" t="n">
        <v>7114391</v>
      </c>
      <c r="G7" s="34" t="n">
        <v>7114391</v>
      </c>
      <c r="H7" s="34" t="n">
        <f aca="false">E7/C7*100</f>
        <v>111.055200930059</v>
      </c>
    </row>
    <row r="8" customFormat="false" ht="20.1" hidden="false" customHeight="true" outlineLevel="0" collapsed="false">
      <c r="A8" s="15" t="s">
        <v>218</v>
      </c>
      <c r="B8" s="36" t="n">
        <v>349381.09</v>
      </c>
      <c r="C8" s="36" t="n">
        <v>1162405</v>
      </c>
      <c r="D8" s="36" t="n">
        <v>0</v>
      </c>
      <c r="E8" s="36" t="n">
        <v>1162405</v>
      </c>
      <c r="F8" s="36" t="n">
        <v>1162405</v>
      </c>
      <c r="G8" s="36" t="n">
        <v>1162405</v>
      </c>
      <c r="H8" s="36" t="n">
        <v>86.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91.41"/>
    <col collapsed="false" customWidth="true" hidden="false" outlineLevel="0" max="3" min="2" style="16" width="10.28"/>
    <col collapsed="false" customWidth="true" hidden="false" outlineLevel="0" max="4" min="4" style="16" width="8.85"/>
    <col collapsed="false" customWidth="true" hidden="false" outlineLevel="0" max="5" min="5" style="16" width="10.28"/>
    <col collapsed="false" customWidth="true" hidden="false" outlineLevel="0" max="6" min="6" style="16" width="5.99"/>
    <col collapsed="false" customWidth="false" hidden="false" outlineLevel="0" max="257" min="7" style="15" width="20.7"/>
  </cols>
  <sheetData>
    <row r="1" customFormat="false" ht="43.5" hidden="false" customHeight="true" outlineLevel="0" collapsed="false">
      <c r="A1" s="4" t="s">
        <v>219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17" t="s">
        <v>220</v>
      </c>
      <c r="B2" s="6" t="s">
        <v>2</v>
      </c>
      <c r="C2" s="6" t="s">
        <v>221</v>
      </c>
      <c r="D2" s="6" t="s">
        <v>4</v>
      </c>
      <c r="E2" s="6" t="s">
        <v>222</v>
      </c>
      <c r="F2" s="6" t="s">
        <v>8</v>
      </c>
    </row>
    <row r="3" customFormat="false" ht="20.1" hidden="false" customHeight="true" outlineLevel="0" collapsed="false">
      <c r="A3" s="33" t="s">
        <v>223</v>
      </c>
      <c r="B3" s="34" t="n">
        <v>208800.38</v>
      </c>
      <c r="C3" s="34" t="n">
        <v>1130101</v>
      </c>
      <c r="D3" s="34" t="n">
        <v>89946.26</v>
      </c>
      <c r="E3" s="34" t="n">
        <v>1220047.26</v>
      </c>
      <c r="F3" s="34" t="n">
        <v>107.96</v>
      </c>
    </row>
    <row r="4" customFormat="false" ht="20.1" hidden="false" customHeight="true" outlineLevel="0" collapsed="false">
      <c r="A4" s="37" t="s">
        <v>224</v>
      </c>
      <c r="B4" s="36" t="n">
        <v>0</v>
      </c>
      <c r="C4" s="36" t="n">
        <v>192454</v>
      </c>
      <c r="D4" s="36" t="n">
        <v>30000</v>
      </c>
      <c r="E4" s="36" t="n">
        <v>222454</v>
      </c>
      <c r="F4" s="36" t="n">
        <v>115.59</v>
      </c>
    </row>
    <row r="5" customFormat="false" ht="20.1" hidden="false" customHeight="true" outlineLevel="0" collapsed="false">
      <c r="A5" s="15" t="s">
        <v>225</v>
      </c>
      <c r="B5" s="36" t="n">
        <v>606.71</v>
      </c>
      <c r="C5" s="36" t="n">
        <v>764102</v>
      </c>
      <c r="D5" s="36" t="n">
        <v>30000</v>
      </c>
      <c r="E5" s="36" t="n">
        <v>794102</v>
      </c>
      <c r="F5" s="36" t="n">
        <v>103.93</v>
      </c>
    </row>
    <row r="6" customFormat="false" ht="20.1" hidden="false" customHeight="true" outlineLevel="0" collapsed="false">
      <c r="A6" s="15" t="s">
        <v>226</v>
      </c>
      <c r="B6" s="36" t="n">
        <v>30083.77</v>
      </c>
      <c r="C6" s="36" t="n">
        <v>109000</v>
      </c>
      <c r="D6" s="36" t="n">
        <v>0</v>
      </c>
      <c r="E6" s="36" t="n">
        <v>109000</v>
      </c>
      <c r="F6" s="36" t="n">
        <v>100</v>
      </c>
    </row>
    <row r="7" customFormat="false" ht="20.1" hidden="false" customHeight="true" outlineLevel="0" collapsed="false">
      <c r="A7" s="33" t="s">
        <v>227</v>
      </c>
      <c r="B7" s="34" t="n">
        <v>30084.57</v>
      </c>
      <c r="C7" s="34" t="n">
        <v>126342</v>
      </c>
      <c r="D7" s="34" t="n">
        <v>68103</v>
      </c>
      <c r="E7" s="34" t="n">
        <v>194445</v>
      </c>
      <c r="F7" s="34" t="n">
        <v>153.9</v>
      </c>
    </row>
    <row r="8" customFormat="false" ht="20.1" hidden="false" customHeight="true" outlineLevel="0" collapsed="false">
      <c r="A8" s="15" t="s">
        <v>228</v>
      </c>
      <c r="B8" s="36" t="n">
        <v>0</v>
      </c>
      <c r="C8" s="36" t="n">
        <v>126342</v>
      </c>
      <c r="D8" s="36" t="n">
        <v>68103</v>
      </c>
      <c r="E8" s="36" t="n">
        <v>194445</v>
      </c>
      <c r="F8" s="36" t="n">
        <v>153.9</v>
      </c>
    </row>
    <row r="9" customFormat="false" ht="20.1" hidden="false" customHeight="true" outlineLevel="0" collapsed="false">
      <c r="A9" s="33" t="s">
        <v>229</v>
      </c>
      <c r="B9" s="34" t="n">
        <v>229465.61</v>
      </c>
      <c r="C9" s="34" t="n">
        <v>2307458</v>
      </c>
      <c r="D9" s="34" t="n">
        <v>-12966.23</v>
      </c>
      <c r="E9" s="34" t="n">
        <v>2294491.77</v>
      </c>
      <c r="F9" s="34" t="n">
        <v>99.44</v>
      </c>
    </row>
    <row r="10" customFormat="false" ht="20.1" hidden="false" customHeight="true" outlineLevel="0" collapsed="false">
      <c r="A10" s="37" t="s">
        <v>230</v>
      </c>
      <c r="B10" s="36" t="n">
        <v>0</v>
      </c>
      <c r="C10" s="36" t="n">
        <v>21282</v>
      </c>
      <c r="D10" s="36" t="n">
        <v>0</v>
      </c>
      <c r="E10" s="36" t="n">
        <v>21282</v>
      </c>
      <c r="F10" s="36" t="n">
        <v>100</v>
      </c>
    </row>
    <row r="11" customFormat="false" ht="20.1" hidden="false" customHeight="true" outlineLevel="0" collapsed="false">
      <c r="A11" s="15" t="s">
        <v>231</v>
      </c>
      <c r="B11" s="36" t="n">
        <v>35</v>
      </c>
      <c r="C11" s="36" t="n">
        <v>180002</v>
      </c>
      <c r="D11" s="36" t="n">
        <v>22546.57</v>
      </c>
      <c r="E11" s="36" t="n">
        <v>202548.57</v>
      </c>
      <c r="F11" s="36" t="n">
        <v>112.53</v>
      </c>
    </row>
    <row r="12" customFormat="false" ht="20.1" hidden="false" customHeight="true" outlineLevel="0" collapsed="false">
      <c r="A12" s="15" t="s">
        <v>232</v>
      </c>
      <c r="B12" s="36" t="n">
        <v>8125</v>
      </c>
      <c r="C12" s="36" t="n">
        <v>2103174</v>
      </c>
      <c r="D12" s="36" t="n">
        <v>-35512.8</v>
      </c>
      <c r="E12" s="36" t="n">
        <v>2067661.2</v>
      </c>
      <c r="F12" s="36" t="n">
        <v>98.31</v>
      </c>
    </row>
    <row r="13" customFormat="false" ht="20.1" hidden="false" customHeight="true" outlineLevel="0" collapsed="false">
      <c r="A13" s="15" t="s">
        <v>233</v>
      </c>
      <c r="B13" s="36" t="n">
        <v>0</v>
      </c>
      <c r="C13" s="36" t="n">
        <v>3000</v>
      </c>
      <c r="D13" s="36" t="n">
        <v>0</v>
      </c>
      <c r="E13" s="36" t="n">
        <v>3000</v>
      </c>
      <c r="F13" s="36" t="n">
        <v>100</v>
      </c>
    </row>
    <row r="14" customFormat="false" ht="20.1" hidden="false" customHeight="true" outlineLevel="0" collapsed="false">
      <c r="A14" s="33" t="s">
        <v>234</v>
      </c>
      <c r="B14" s="34" t="n">
        <v>14231.45</v>
      </c>
      <c r="C14" s="34" t="n">
        <v>111000</v>
      </c>
      <c r="D14" s="34" t="n">
        <v>0</v>
      </c>
      <c r="E14" s="34" t="n">
        <v>111000</v>
      </c>
      <c r="F14" s="34" t="n">
        <v>100</v>
      </c>
    </row>
    <row r="15" customFormat="false" ht="20.1" hidden="false" customHeight="true" outlineLevel="0" collapsed="false">
      <c r="A15" s="15" t="s">
        <v>235</v>
      </c>
      <c r="B15" s="36" t="n">
        <v>87</v>
      </c>
      <c r="C15" s="36" t="n">
        <v>89500</v>
      </c>
      <c r="D15" s="36" t="n">
        <v>0</v>
      </c>
      <c r="E15" s="36" t="n">
        <v>89500</v>
      </c>
      <c r="F15" s="36" t="n">
        <v>100</v>
      </c>
    </row>
    <row r="16" customFormat="false" ht="20.1" hidden="false" customHeight="true" outlineLevel="0" collapsed="false">
      <c r="A16" s="15" t="s">
        <v>236</v>
      </c>
      <c r="B16" s="36" t="n">
        <v>0</v>
      </c>
      <c r="C16" s="36" t="n">
        <v>21500</v>
      </c>
      <c r="D16" s="36" t="n">
        <v>0</v>
      </c>
      <c r="E16" s="36" t="n">
        <v>21500</v>
      </c>
      <c r="F16" s="36" t="n">
        <v>100</v>
      </c>
    </row>
    <row r="17" customFormat="false" ht="20.1" hidden="false" customHeight="true" outlineLevel="0" collapsed="false">
      <c r="A17" s="33" t="s">
        <v>237</v>
      </c>
      <c r="B17" s="34" t="n">
        <v>56654.92</v>
      </c>
      <c r="C17" s="34" t="n">
        <v>798545</v>
      </c>
      <c r="D17" s="34" t="n">
        <v>298841.54</v>
      </c>
      <c r="E17" s="34" t="n">
        <v>1097386.54</v>
      </c>
      <c r="F17" s="34" t="n">
        <v>137.42</v>
      </c>
    </row>
    <row r="18" customFormat="false" ht="20.1" hidden="false" customHeight="true" outlineLevel="0" collapsed="false">
      <c r="A18" s="15" t="s">
        <v>238</v>
      </c>
      <c r="B18" s="36" t="n">
        <v>0</v>
      </c>
      <c r="C18" s="36" t="n">
        <v>13981</v>
      </c>
      <c r="D18" s="36" t="n">
        <v>0</v>
      </c>
      <c r="E18" s="36" t="n">
        <v>13981</v>
      </c>
      <c r="F18" s="36" t="n">
        <v>100</v>
      </c>
    </row>
    <row r="19" customFormat="false" ht="20.1" hidden="false" customHeight="true" outlineLevel="0" collapsed="false">
      <c r="A19" s="15" t="s">
        <v>239</v>
      </c>
      <c r="B19" s="36" t="n">
        <v>0</v>
      </c>
      <c r="C19" s="36" t="n">
        <v>662145.19</v>
      </c>
      <c r="D19" s="36" t="n">
        <v>-45461</v>
      </c>
      <c r="E19" s="36" t="n">
        <v>616684.19</v>
      </c>
      <c r="F19" s="36" t="n">
        <v>93.13</v>
      </c>
    </row>
    <row r="20" customFormat="false" ht="20.1" hidden="false" customHeight="true" outlineLevel="0" collapsed="false">
      <c r="A20" s="15" t="s">
        <v>240</v>
      </c>
      <c r="B20" s="36" t="n">
        <v>0</v>
      </c>
      <c r="C20" s="36" t="n">
        <v>83000</v>
      </c>
      <c r="D20" s="36" t="n">
        <v>0</v>
      </c>
      <c r="E20" s="36" t="n">
        <v>83000</v>
      </c>
      <c r="F20" s="36" t="n">
        <v>100</v>
      </c>
    </row>
    <row r="21" customFormat="false" ht="20.1" hidden="false" customHeight="true" outlineLevel="0" collapsed="false">
      <c r="A21" s="33" t="s">
        <v>241</v>
      </c>
      <c r="B21" s="34" t="n">
        <v>1053.39</v>
      </c>
      <c r="C21" s="34" t="n">
        <v>4398</v>
      </c>
      <c r="D21" s="34" t="n">
        <v>30500</v>
      </c>
      <c r="E21" s="34" t="n">
        <v>34898</v>
      </c>
      <c r="F21" s="34" t="n">
        <v>793.5</v>
      </c>
    </row>
    <row r="22" customFormat="false" ht="20.1" hidden="false" customHeight="true" outlineLevel="0" collapsed="false">
      <c r="A22" s="37" t="s">
        <v>242</v>
      </c>
      <c r="B22" s="36" t="n">
        <v>497.7</v>
      </c>
      <c r="C22" s="36" t="n">
        <v>4398</v>
      </c>
      <c r="D22" s="36" t="n">
        <v>500</v>
      </c>
      <c r="E22" s="36" t="n">
        <v>4898</v>
      </c>
      <c r="F22" s="36" t="n">
        <v>111.37</v>
      </c>
    </row>
    <row r="23" customFormat="false" ht="20.1" hidden="false" customHeight="true" outlineLevel="0" collapsed="false">
      <c r="A23" s="33" t="s">
        <v>243</v>
      </c>
      <c r="B23" s="34" t="n">
        <v>49669.63</v>
      </c>
      <c r="C23" s="34" t="n">
        <v>550146</v>
      </c>
      <c r="D23" s="34" t="n">
        <v>227430.22</v>
      </c>
      <c r="E23" s="34" t="n">
        <v>777576.22</v>
      </c>
      <c r="F23" s="34" t="n">
        <v>141.34</v>
      </c>
    </row>
    <row r="24" customFormat="false" ht="20.1" hidden="false" customHeight="true" outlineLevel="0" collapsed="false">
      <c r="A24" s="15" t="s">
        <v>244</v>
      </c>
      <c r="B24" s="36" t="n">
        <v>6986.47</v>
      </c>
      <c r="C24" s="36" t="n">
        <v>451265</v>
      </c>
      <c r="D24" s="36" t="n">
        <v>227430.22</v>
      </c>
      <c r="E24" s="36" t="n">
        <v>678695.22</v>
      </c>
      <c r="F24" s="36" t="n">
        <v>150.4</v>
      </c>
    </row>
    <row r="25" customFormat="false" ht="20.1" hidden="false" customHeight="true" outlineLevel="0" collapsed="false">
      <c r="A25" s="15" t="s">
        <v>245</v>
      </c>
      <c r="B25" s="36" t="n">
        <v>5179.7</v>
      </c>
      <c r="C25" s="36" t="n">
        <v>54064</v>
      </c>
      <c r="D25" s="36" t="n">
        <v>0</v>
      </c>
      <c r="E25" s="36" t="n">
        <v>54064</v>
      </c>
      <c r="F25" s="36" t="n">
        <v>100</v>
      </c>
    </row>
    <row r="26" customFormat="false" ht="20.1" hidden="false" customHeight="true" outlineLevel="0" collapsed="false">
      <c r="A26" s="15" t="s">
        <v>246</v>
      </c>
      <c r="B26" s="36" t="n">
        <v>0</v>
      </c>
      <c r="C26" s="36" t="n">
        <v>39817</v>
      </c>
      <c r="D26" s="36" t="n">
        <v>0</v>
      </c>
      <c r="E26" s="36" t="n">
        <v>39817</v>
      </c>
      <c r="F26" s="36" t="n">
        <v>100</v>
      </c>
    </row>
    <row r="27" customFormat="false" ht="20.1" hidden="false" customHeight="true" outlineLevel="0" collapsed="false">
      <c r="A27" s="15" t="s">
        <v>247</v>
      </c>
      <c r="B27" s="36" t="n">
        <v>0</v>
      </c>
      <c r="C27" s="36" t="n">
        <v>5000</v>
      </c>
      <c r="D27" s="36" t="n">
        <v>0</v>
      </c>
      <c r="E27" s="36" t="n">
        <v>5000</v>
      </c>
      <c r="F27" s="36" t="n">
        <v>100</v>
      </c>
    </row>
    <row r="28" customFormat="false" ht="20.1" hidden="false" customHeight="true" outlineLevel="0" collapsed="false">
      <c r="A28" s="33" t="s">
        <v>248</v>
      </c>
      <c r="B28" s="34" t="n">
        <v>383077.51</v>
      </c>
      <c r="C28" s="34" t="n">
        <v>2126855</v>
      </c>
      <c r="D28" s="34" t="n">
        <v>104655.43</v>
      </c>
      <c r="E28" s="34" t="n">
        <f aca="false">C28+D28</f>
        <v>2231510.43</v>
      </c>
      <c r="F28" s="34" t="n">
        <v>105.17</v>
      </c>
    </row>
    <row r="29" customFormat="false" ht="20.1" hidden="false" customHeight="true" outlineLevel="0" collapsed="false">
      <c r="A29" s="15" t="s">
        <v>249</v>
      </c>
      <c r="B29" s="36" t="n">
        <v>342970.51</v>
      </c>
      <c r="C29" s="36" t="n">
        <v>2023855</v>
      </c>
      <c r="D29" s="36" t="n">
        <v>104655.43</v>
      </c>
      <c r="E29" s="36" t="n">
        <f aca="false">C29+D29</f>
        <v>2128510.43</v>
      </c>
      <c r="F29" s="36" t="n">
        <f aca="false">E29/C29*100</f>
        <v>105.171093284845</v>
      </c>
    </row>
    <row r="30" customFormat="false" ht="20.1" hidden="false" customHeight="true" outlineLevel="0" collapsed="false">
      <c r="A30" s="33" t="s">
        <v>250</v>
      </c>
      <c r="B30" s="34" t="n">
        <v>37436.52</v>
      </c>
      <c r="C30" s="34" t="n">
        <v>206000</v>
      </c>
      <c r="D30" s="34" t="n">
        <v>10000</v>
      </c>
      <c r="E30" s="34" t="n">
        <v>216000</v>
      </c>
      <c r="F30" s="34" t="n">
        <v>104.85</v>
      </c>
    </row>
    <row r="31" customFormat="false" ht="20.1" hidden="false" customHeight="true" outlineLevel="0" collapsed="false">
      <c r="A31" s="15" t="s">
        <v>251</v>
      </c>
      <c r="B31" s="36" t="n">
        <v>0</v>
      </c>
      <c r="C31" s="36" t="n">
        <v>2000</v>
      </c>
      <c r="D31" s="36" t="n">
        <v>0</v>
      </c>
      <c r="E31" s="36" t="n">
        <v>2000</v>
      </c>
      <c r="F31" s="36" t="n">
        <v>100</v>
      </c>
    </row>
    <row r="32" customFormat="false" ht="20.1" hidden="false" customHeight="true" outlineLevel="0" collapsed="false">
      <c r="A32" s="15" t="s">
        <v>252</v>
      </c>
      <c r="B32" s="36" t="n">
        <v>0</v>
      </c>
      <c r="C32" s="36" t="n">
        <v>49000</v>
      </c>
      <c r="D32" s="36" t="n">
        <v>10000</v>
      </c>
      <c r="E32" s="36" t="n">
        <v>59000</v>
      </c>
      <c r="F32" s="36" t="n">
        <v>120.41</v>
      </c>
    </row>
    <row r="33" customFormat="false" ht="20.1" hidden="false" customHeight="true" outlineLevel="0" collapsed="false">
      <c r="A33" s="15" t="s">
        <v>253</v>
      </c>
      <c r="B33" s="36" t="n">
        <v>0</v>
      </c>
      <c r="C33" s="36" t="n">
        <v>55000</v>
      </c>
      <c r="D33" s="36" t="n">
        <v>0</v>
      </c>
      <c r="E33" s="36" t="n">
        <v>55000</v>
      </c>
      <c r="F33" s="36" t="n">
        <v>100</v>
      </c>
    </row>
    <row r="34" customFormat="false" ht="20.1" hidden="false" customHeight="true" outlineLevel="0" collapsed="false">
      <c r="A34" s="15" t="s">
        <v>254</v>
      </c>
      <c r="B34" s="36" t="n">
        <v>0</v>
      </c>
      <c r="C34" s="36" t="n">
        <v>15000</v>
      </c>
      <c r="D34" s="36" t="n">
        <v>0</v>
      </c>
      <c r="E34" s="36" t="n">
        <v>15000</v>
      </c>
      <c r="F34" s="36" t="n">
        <v>100</v>
      </c>
    </row>
    <row r="35" customFormat="false" ht="20.1" hidden="false" customHeight="true" outlineLevel="0" collapsed="false">
      <c r="A35" s="37" t="s">
        <v>255</v>
      </c>
      <c r="B35" s="36" t="n">
        <v>1349.08</v>
      </c>
      <c r="C35" s="36" t="n">
        <v>61000</v>
      </c>
      <c r="D35" s="36" t="n">
        <v>0</v>
      </c>
      <c r="E35" s="36" t="n">
        <v>61000</v>
      </c>
      <c r="F35" s="36" t="n">
        <v>100</v>
      </c>
    </row>
    <row r="36" customFormat="false" ht="20.1" hidden="false" customHeight="true" outlineLevel="0" collapsed="false">
      <c r="A36" s="37" t="s">
        <v>256</v>
      </c>
      <c r="B36" s="36" t="n">
        <v>0</v>
      </c>
      <c r="C36" s="36" t="n">
        <v>6000</v>
      </c>
      <c r="D36" s="36" t="n">
        <v>0</v>
      </c>
      <c r="E36" s="36" t="n">
        <v>6000</v>
      </c>
      <c r="F36" s="36" t="n">
        <v>100</v>
      </c>
    </row>
    <row r="37" customFormat="false" ht="20.1" hidden="false" customHeight="true" outlineLevel="0" collapsed="false">
      <c r="B37" s="18" t="n">
        <f aca="false">B30+B28+B23+B21+B17+B14+B9+B7+B3</f>
        <v>1010473.98</v>
      </c>
      <c r="C37" s="18" t="n">
        <f aca="false">C30+C28+C23+C21+C17+C14+C9+C7+C3</f>
        <v>7360845</v>
      </c>
      <c r="D37" s="18" t="n">
        <f aca="false">D30+D28+D23+D21+D17+D14+D9+D7+D3</f>
        <v>816510.22</v>
      </c>
      <c r="E37" s="18" t="n">
        <f aca="false">E30+E28+E23+E21+E17+E14+E9+E7+E3</f>
        <v>8177355.22</v>
      </c>
      <c r="F37" s="18" t="n">
        <f aca="false">E37/C37*100</f>
        <v>111.0926153179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5" width="32.14"/>
    <col collapsed="false" customWidth="true" hidden="false" outlineLevel="0" max="3" min="2" style="16" width="9.99"/>
    <col collapsed="false" customWidth="true" hidden="false" outlineLevel="0" max="4" min="4" style="16" width="8.85"/>
    <col collapsed="false" customWidth="true" hidden="false" outlineLevel="0" max="5" min="5" style="16" width="9.99"/>
    <col collapsed="false" customWidth="true" hidden="false" outlineLevel="0" max="6" min="6" style="16" width="6.99"/>
    <col collapsed="false" customWidth="false" hidden="false" outlineLevel="0" max="257" min="7" style="15" width="20.7"/>
  </cols>
  <sheetData>
    <row r="1" customFormat="false" ht="53.25" hidden="false" customHeight="true" outlineLevel="0" collapsed="false">
      <c r="A1" s="4" t="s">
        <v>257</v>
      </c>
      <c r="B1" s="4"/>
      <c r="C1" s="4"/>
      <c r="D1" s="4"/>
      <c r="E1" s="4"/>
      <c r="F1" s="4"/>
      <c r="G1" s="38"/>
      <c r="H1" s="38"/>
      <c r="I1" s="38"/>
      <c r="J1" s="38"/>
      <c r="K1" s="38"/>
    </row>
    <row r="2" customFormat="false" ht="20.1" hidden="false" customHeight="true" outlineLevel="0" collapsed="false">
      <c r="A2" s="17" t="s">
        <v>199</v>
      </c>
      <c r="B2" s="18" t="n">
        <v>1325321.14</v>
      </c>
      <c r="C2" s="18" t="n">
        <v>7360845</v>
      </c>
      <c r="D2" s="18" t="n">
        <v>816510.22</v>
      </c>
      <c r="E2" s="18" t="n">
        <v>8177355.22</v>
      </c>
      <c r="F2" s="18" t="n">
        <v>111.777419226883</v>
      </c>
      <c r="G2" s="39"/>
      <c r="H2" s="39"/>
      <c r="I2" s="39"/>
      <c r="J2" s="39"/>
    </row>
    <row r="3" customFormat="false" ht="20.1" hidden="false" customHeight="true" outlineLevel="0" collapsed="false">
      <c r="A3" s="17" t="s">
        <v>258</v>
      </c>
      <c r="B3" s="6" t="s">
        <v>2</v>
      </c>
      <c r="C3" s="6" t="s">
        <v>259</v>
      </c>
      <c r="D3" s="6" t="s">
        <v>4</v>
      </c>
      <c r="E3" s="6" t="s">
        <v>260</v>
      </c>
      <c r="F3" s="6" t="s">
        <v>8</v>
      </c>
      <c r="G3" s="17"/>
      <c r="H3" s="17"/>
      <c r="I3" s="17"/>
      <c r="J3" s="17"/>
    </row>
    <row r="4" customFormat="false" ht="20.1" hidden="false" customHeight="true" outlineLevel="0" collapsed="false">
      <c r="B4" s="6" t="s">
        <v>261</v>
      </c>
      <c r="C4" s="6" t="s">
        <v>262</v>
      </c>
      <c r="D4" s="6" t="s">
        <v>263</v>
      </c>
      <c r="E4" s="6" t="s">
        <v>264</v>
      </c>
      <c r="F4" s="6" t="s">
        <v>265</v>
      </c>
      <c r="H4" s="17"/>
    </row>
    <row r="5" customFormat="false" ht="20.1" hidden="false" customHeight="true" outlineLevel="0" collapsed="false">
      <c r="A5" s="15" t="s">
        <v>266</v>
      </c>
      <c r="B5" s="36" t="n">
        <v>789492.22</v>
      </c>
      <c r="C5" s="36" t="n">
        <v>2244145.19</v>
      </c>
      <c r="D5" s="36" t="n">
        <v>454390.64</v>
      </c>
      <c r="E5" s="36" t="n">
        <v>2698535.83</v>
      </c>
      <c r="F5" s="36" t="n">
        <v>120.247827191609</v>
      </c>
      <c r="G5" s="40"/>
      <c r="H5" s="40"/>
      <c r="I5" s="40"/>
      <c r="J5" s="40"/>
    </row>
    <row r="6" customFormat="false" ht="20.1" hidden="false" customHeight="true" outlineLevel="0" collapsed="false">
      <c r="A6" s="15" t="s">
        <v>267</v>
      </c>
      <c r="B6" s="36" t="n">
        <v>63591.97</v>
      </c>
      <c r="C6" s="36" t="n">
        <v>181601</v>
      </c>
      <c r="D6" s="36" t="n">
        <v>0</v>
      </c>
      <c r="E6" s="36" t="n">
        <v>181601</v>
      </c>
      <c r="F6" s="36" t="n">
        <v>100</v>
      </c>
      <c r="G6" s="40"/>
      <c r="H6" s="40"/>
      <c r="I6" s="40"/>
      <c r="J6" s="40"/>
    </row>
    <row r="7" customFormat="false" ht="20.1" hidden="false" customHeight="true" outlineLevel="0" collapsed="false">
      <c r="A7" s="15" t="s">
        <v>268</v>
      </c>
      <c r="B7" s="36" t="n">
        <v>203692.09</v>
      </c>
      <c r="C7" s="36" t="n">
        <v>1643604.38</v>
      </c>
      <c r="D7" s="36" t="n">
        <v>-80000</v>
      </c>
      <c r="E7" s="36" t="n">
        <v>1563604.38</v>
      </c>
      <c r="F7" s="36" t="n">
        <v>95.1326486486973</v>
      </c>
      <c r="G7" s="40"/>
      <c r="H7" s="40"/>
      <c r="I7" s="40"/>
      <c r="J7" s="40"/>
    </row>
    <row r="8" customFormat="false" ht="20.1" hidden="false" customHeight="true" outlineLevel="0" collapsed="false">
      <c r="A8" s="15" t="s">
        <v>269</v>
      </c>
      <c r="B8" s="36" t="n">
        <v>216108.2</v>
      </c>
      <c r="C8" s="36" t="n">
        <v>2138307.43</v>
      </c>
      <c r="D8" s="36" t="n">
        <v>-48052.42</v>
      </c>
      <c r="E8" s="36" t="n">
        <v>2090255.01</v>
      </c>
      <c r="F8" s="36" t="n">
        <v>97.7527824425134</v>
      </c>
      <c r="G8" s="40"/>
      <c r="H8" s="40"/>
      <c r="I8" s="40"/>
      <c r="J8" s="40"/>
    </row>
    <row r="9" customFormat="false" ht="20.1" hidden="false" customHeight="true" outlineLevel="0" collapsed="false">
      <c r="A9" s="15" t="s">
        <v>270</v>
      </c>
      <c r="B9" s="36" t="n">
        <v>49269</v>
      </c>
      <c r="C9" s="36" t="n">
        <v>210000</v>
      </c>
      <c r="D9" s="36" t="n">
        <v>0</v>
      </c>
      <c r="E9" s="36" t="n">
        <v>210000</v>
      </c>
      <c r="F9" s="36" t="n">
        <v>100</v>
      </c>
      <c r="G9" s="40"/>
      <c r="H9" s="40"/>
      <c r="I9" s="40"/>
      <c r="J9" s="40"/>
    </row>
    <row r="10" customFormat="false" ht="20.1" hidden="false" customHeight="true" outlineLevel="0" collapsed="false">
      <c r="A10" s="15" t="s">
        <v>271</v>
      </c>
      <c r="B10" s="36" t="n">
        <v>0</v>
      </c>
      <c r="C10" s="36" t="n">
        <v>2000</v>
      </c>
      <c r="D10" s="36" t="n">
        <v>63172</v>
      </c>
      <c r="E10" s="36" t="n">
        <v>65172</v>
      </c>
      <c r="F10" s="36" t="n">
        <v>3258.6</v>
      </c>
      <c r="G10" s="40"/>
      <c r="H10" s="40"/>
      <c r="I10" s="40"/>
      <c r="J10" s="40"/>
    </row>
    <row r="11" customFormat="false" ht="20.1" hidden="false" customHeight="true" outlineLevel="0" collapsed="false">
      <c r="A11" s="15" t="s">
        <v>272</v>
      </c>
      <c r="B11" s="36" t="n">
        <v>3167.66</v>
      </c>
      <c r="C11" s="36" t="n">
        <v>20736</v>
      </c>
      <c r="D11" s="36" t="n">
        <v>0</v>
      </c>
      <c r="E11" s="36" t="n">
        <v>20736</v>
      </c>
      <c r="F11" s="36" t="n">
        <v>100</v>
      </c>
      <c r="G11" s="40"/>
      <c r="H11" s="40"/>
      <c r="I11" s="40"/>
      <c r="J11" s="40"/>
    </row>
    <row r="12" customFormat="false" ht="20.1" hidden="false" customHeight="true" outlineLevel="0" collapsed="false">
      <c r="A12" s="15" t="s">
        <v>273</v>
      </c>
      <c r="B12" s="36" t="n">
        <v>0</v>
      </c>
      <c r="C12" s="36" t="n">
        <v>492451</v>
      </c>
      <c r="D12" s="36" t="n">
        <v>427000</v>
      </c>
      <c r="E12" s="36" t="n">
        <v>919451</v>
      </c>
      <c r="F12" s="36" t="n">
        <v>186.709134512875</v>
      </c>
      <c r="G12" s="40"/>
      <c r="H12" s="40"/>
      <c r="I12" s="40"/>
      <c r="J12" s="40"/>
    </row>
    <row r="13" customFormat="false" ht="20.1" hidden="false" customHeight="true" outlineLevel="0" collapsed="false">
      <c r="A13" s="15" t="s">
        <v>100</v>
      </c>
      <c r="B13" s="36" t="n">
        <v>0</v>
      </c>
      <c r="C13" s="36" t="n">
        <v>428000</v>
      </c>
      <c r="D13" s="36" t="n">
        <v>0</v>
      </c>
      <c r="E13" s="36" t="n">
        <v>428000</v>
      </c>
      <c r="F13" s="3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12:19Z</dcterms:created>
  <dc:creator>Crystal Decisions</dc:creator>
  <dc:description>Powered by Crystal</dc:description>
  <dc:language>en-US</dc:language>
  <cp:lastModifiedBy>Dejan Dokmanić</cp:lastModifiedBy>
  <dcterms:modified xsi:type="dcterms:W3CDTF">2025-03-25T1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A4A7F25E58E205A8A0D83831A7B8CE9F926E6B7D91468613038A466F98871AD11EC4230146CE7786197034F86A600E58C6452136B547750F4BAB9F010BCB30A47925B11A2F57252BE83CA54EB55635BAAF6EC3EB6D199382E2A54A3</vt:lpwstr>
  </property>
  <property fmtid="{D5CDD505-2E9C-101B-9397-08002B2CF9AE}" pid="8" name="Business Objects Context Information6">
    <vt:lpwstr>325DB9963B9E07708AE571B09B59C4706B65DEEA6053DDFF3A59A76FED6FEAD63F7EC2E831E155E5725D84B7BB46BDA534582CF218C8A596176A64442350313597B93F32689BDE29E93613A4A007B703F7232AC8C68E617EE6AE9EA406EE13F9E0C87A48</vt:lpwstr>
  </property>
</Properties>
</file>