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Naslovna" sheetId="1" state="visible" r:id="rId2"/>
    <sheet name="Račun prihoda" sheetId="2" state="visible" r:id="rId3"/>
    <sheet name="Však korišten za pokriće rashod" sheetId="3" state="visible" r:id="rId4"/>
    <sheet name="Račun rashoda" sheetId="4" state="visible" r:id="rId5"/>
    <sheet name="Raspoloživa sredstva" sheetId="5" state="visible" r:id="rId6"/>
    <sheet name="Račun zaduživanja" sheetId="6" state="visible" r:id="rId7"/>
    <sheet name="Organizacijska" sheetId="7" state="visible" r:id="rId8"/>
    <sheet name="Funkcijska" sheetId="8" state="visible" r:id="rId9"/>
    <sheet name="Izvori fin. prihodi" sheetId="9" state="visible" r:id="rId10"/>
    <sheet name="Izvori fin. rashodi" sheetId="10" state="visible" r:id="rId11"/>
    <sheet name="Poseban dio" sheetId="11" state="visible" r:id="rId12"/>
    <sheet name="Završna stranica" sheetId="12" state="visible" r:id="rId1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630">
  <si>
    <t xml:space="preserve">
Na temelju članka 45. Zakona o Proračunu ("Narodne novine" broj 144/21), članka 26. Statuta Općine Kloštar Ivanić ("Glasnik Zagrebačke županije" broj 13/21), Općinsko vijeće Općine Kloštar Ivanić na 21. sjednici održanoj dana 12.09.2024. godine donijelo je</t>
  </si>
  <si>
    <t xml:space="preserve">II.  IZMJENE I DOPUNE
ODLUKE O PRORAČUNU OPĆINE KLOŠTAR IVANIĆ ZA 2024. GODINU
I  PROJEKCIJE ZA 2025. I 2026. GODINU.</t>
  </si>
  <si>
    <t xml:space="preserve">I.OPĆI DIO</t>
  </si>
  <si>
    <t xml:space="preserve">Članak 1.</t>
  </si>
  <si>
    <t xml:space="preserve">Planirano 2024.</t>
  </si>
  <si>
    <t xml:space="preserve">Povećanje/
smanjenje</t>
  </si>
  <si>
    <t xml:space="preserve">Novi plan 
2024.</t>
  </si>
  <si>
    <t xml:space="preserve">Planirano
2025.</t>
  </si>
  <si>
    <t xml:space="preserve">Planirano
2026.</t>
  </si>
  <si>
    <t xml:space="preserve">Indeks</t>
  </si>
  <si>
    <t xml:space="preserve">A. SAŽETAK RAČUN PRIHODA I RASHODA</t>
  </si>
  <si>
    <t xml:space="preserve">PRIHODI UKUPNO</t>
  </si>
  <si>
    <t xml:space="preserve">1. Prihodi poslovanja</t>
  </si>
  <si>
    <t xml:space="preserve">2. Prihodi od prodaje nefinancijske imovine</t>
  </si>
  <si>
    <t xml:space="preserve">RASHODI UKUPNO</t>
  </si>
  <si>
    <t xml:space="preserve">3. Rashodi poslovanja</t>
  </si>
  <si>
    <t xml:space="preserve">4. Rashodi za nabavu nefinancijske imovine</t>
  </si>
  <si>
    <t xml:space="preserve">5. RAZLIKA - VIŠAK / MANJAK</t>
  </si>
  <si>
    <t xml:space="preserve">B. SAŽETAK RAČUNA FINANCIRANJA</t>
  </si>
  <si>
    <t xml:space="preserve">6. Primici od financijske imovine i zaduživanja</t>
  </si>
  <si>
    <t xml:space="preserve">7. Izdaci za financijsku imovinu i otplate zajmova</t>
  </si>
  <si>
    <t xml:space="preserve">8. NETO FINANCIRANJE</t>
  </si>
  <si>
    <t xml:space="preserve">C. PRENESENI VIŠAK ILI PRENESENI MANJAK I VIŠEGODIŠNJI PL</t>
  </si>
  <si>
    <t xml:space="preserve">UKUPAN DONOS VIŠKA/MANJKA IZ PRETHODNE(IH) GODINA</t>
  </si>
  <si>
    <t xml:space="preserve">PRIJENOS VIŠKA/MANJKA U SLJEDEĆE RAZDOBLJE</t>
  </si>
  <si>
    <t xml:space="preserve">9. VIŠAK / MANJAK + NETO FINANCIRANJE</t>
  </si>
  <si>
    <t xml:space="preserve">Članak 2</t>
  </si>
  <si>
    <t xml:space="preserve">Za razdoblje od 01.01.2024. do 31.12.2024.</t>
  </si>
  <si>
    <t xml:space="preserve">Račun prihoda - konsolidirani</t>
  </si>
  <si>
    <t xml:space="preserve">Sveukupno prihodi:</t>
  </si>
  <si>
    <t xml:space="preserve">Konto</t>
  </si>
  <si>
    <t xml:space="preserve">Vrsta prihoda /</t>
  </si>
  <si>
    <t xml:space="preserve">Ostvareno</t>
  </si>
  <si>
    <t xml:space="preserve">Projekcija
2025.</t>
  </si>
  <si>
    <t xml:space="preserve">Projekcija
2026.</t>
  </si>
  <si>
    <t xml:space="preserve">Izvor financiranja</t>
  </si>
  <si>
    <t xml:space="preserve">6</t>
  </si>
  <si>
    <t xml:space="preserve">Prihodi poslovanja</t>
  </si>
  <si>
    <t xml:space="preserve">61</t>
  </si>
  <si>
    <t xml:space="preserve">Prihodi od poreza</t>
  </si>
  <si>
    <t xml:space="preserve">1,Opći prihodi i primici</t>
  </si>
  <si>
    <t xml:space="preserve">975.485,21</t>
  </si>
  <si>
    <t xml:space="preserve">2.698.535,83</t>
  </si>
  <si>
    <t xml:space="preserve">93.011,40</t>
  </si>
  <si>
    <t xml:space="preserve">2.791.547,23</t>
  </si>
  <si>
    <t xml:space="preserve">2.244.145,19</t>
  </si>
  <si>
    <t xml:space="preserve">103,45</t>
  </si>
  <si>
    <t xml:space="preserve">63</t>
  </si>
  <si>
    <t xml:space="preserve">Pomoći iz inozemstva  i od subjekata unutar općeg prora</t>
  </si>
  <si>
    <t xml:space="preserve">5,Pomoći
6,Donacije
54,Pomoći - državni proračun</t>
  </si>
  <si>
    <t xml:space="preserve">344.620,78
236.828,00
98.538,00</t>
  </si>
  <si>
    <t xml:space="preserve">2.090.255,01
0,00
210.000,00</t>
  </si>
  <si>
    <t xml:space="preserve">-60.330,00
0,00
0,00</t>
  </si>
  <si>
    <t xml:space="preserve">2.029.925,01
0,00
210.000,00</t>
  </si>
  <si>
    <t xml:space="preserve">2.138.307,43
0,00
210.000,00</t>
  </si>
  <si>
    <t xml:space="preserve">97,12
0,00
100,00</t>
  </si>
  <si>
    <t xml:space="preserve">64</t>
  </si>
  <si>
    <t xml:space="preserve">Prihodi od imovine</t>
  </si>
  <si>
    <t xml:space="preserve">3,Vlastiti prihodi
4,Prihodi za posebne namjene</t>
  </si>
  <si>
    <t xml:space="preserve">0,00
211.464,12</t>
  </si>
  <si>
    <t xml:space="preserve">1,00
1.080.468,81</t>
  </si>
  <si>
    <t xml:space="preserve">0,00
0,00</t>
  </si>
  <si>
    <t xml:space="preserve">1,00
1.160.468,81</t>
  </si>
  <si>
    <t xml:space="preserve">100,00
100,00</t>
  </si>
  <si>
    <t xml:space="preserve">65</t>
  </si>
  <si>
    <t xml:space="preserve">Prihodi od upravnih i administrativnih pristojbi, pristojbi p</t>
  </si>
  <si>
    <t xml:space="preserve">99.904,33
176.658,18</t>
  </si>
  <si>
    <t xml:space="preserve">180.000,00
483.135,57</t>
  </si>
  <si>
    <t xml:space="preserve">11.601,00
11.000,00</t>
  </si>
  <si>
    <t xml:space="preserve">191.601,00
494.135,57</t>
  </si>
  <si>
    <t xml:space="preserve">106,45
102,28</t>
  </si>
  <si>
    <t xml:space="preserve">66</t>
  </si>
  <si>
    <t xml:space="preserve">Prihodi od prodaje proizvoda i robe te pruženih usluga i p</t>
  </si>
  <si>
    <t xml:space="preserve">3,Vlastiti prihodi
6,Donacije</t>
  </si>
  <si>
    <t xml:space="preserve">1.254,00
0,00</t>
  </si>
  <si>
    <t xml:space="preserve">1.600,00
65.172,00</t>
  </si>
  <si>
    <t xml:space="preserve">900,00
0,00</t>
  </si>
  <si>
    <t xml:space="preserve">2.500,00
65.172,00</t>
  </si>
  <si>
    <t xml:space="preserve">1.600,00
2.000,00</t>
  </si>
  <si>
    <t xml:space="preserve">156,25
100,00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,Prih od pr. zam nef im. i nak. s naslova os</t>
  </si>
  <si>
    <t xml:space="preserve">5.631,70</t>
  </si>
  <si>
    <t xml:space="preserve">20.736,00</t>
  </si>
  <si>
    <t xml:space="preserve">35.091,39</t>
  </si>
  <si>
    <t xml:space="preserve">55.827,39</t>
  </si>
  <si>
    <t xml:space="preserve">269,23</t>
  </si>
  <si>
    <t xml:space="preserve">72</t>
  </si>
  <si>
    <t xml:space="preserve">Prihodi od prodaje proizvedene dugotrajne imovine</t>
  </si>
  <si>
    <t xml:space="preserve">0,00</t>
  </si>
  <si>
    <t xml:space="preserve">8.928,61</t>
  </si>
  <si>
    <t xml:space="preserve">8</t>
  </si>
  <si>
    <t xml:space="preserve">Primici od financijske imovine i zaduživanja</t>
  </si>
  <si>
    <t xml:space="preserve">81</t>
  </si>
  <si>
    <t xml:space="preserve">Primljene otplate glavnica danih zajmova i povrati depozit</t>
  </si>
  <si>
    <t xml:space="preserve">8,Namjenski primici</t>
  </si>
  <si>
    <t xml:space="preserve">66.361,00</t>
  </si>
  <si>
    <t xml:space="preserve">13.639,00</t>
  </si>
  <si>
    <t xml:space="preserve">80.000,00</t>
  </si>
  <si>
    <t xml:space="preserve">120,55</t>
  </si>
  <si>
    <t xml:space="preserve">84</t>
  </si>
  <si>
    <t xml:space="preserve">Primici od zaduživanja</t>
  </si>
  <si>
    <t xml:space="preserve">192.151,45</t>
  </si>
  <si>
    <t xml:space="preserve">853.090,00</t>
  </si>
  <si>
    <t xml:space="preserve">426.090,00</t>
  </si>
  <si>
    <t xml:space="preserve">100,00</t>
  </si>
  <si>
    <t xml:space="preserve">VIŠAK KORIŠTEN ZA POKRIĆE RASHODA</t>
  </si>
  <si>
    <t xml:space="preserve">Vrsta prihoda/ Izvor financiranja</t>
  </si>
  <si>
    <t xml:space="preserve">9</t>
  </si>
  <si>
    <t xml:space="preserve">Vlastiti izvori</t>
  </si>
  <si>
    <t xml:space="preserve">92</t>
  </si>
  <si>
    <t xml:space="preserve">Rezultat poslovanja</t>
  </si>
  <si>
    <t xml:space="preserve">9, Višak</t>
  </si>
  <si>
    <t xml:space="preserve">Račun rashoda - konsolidirani</t>
  </si>
  <si>
    <t xml:space="preserve">Sveukupno rashodi:</t>
  </si>
  <si>
    <t xml:space="preserve">Vrsta rashoda i izdataka</t>
  </si>
  <si>
    <t xml:space="preserve">Planirano 
2024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1,Opći prihodi i primici
3,Vlastiti prihodi
4,Prihodi za posebne namjene
5,Pomoći
54,Pomoći - državni proračun
9,Višak</t>
  </si>
  <si>
    <t xml:space="preserve">606.586,33
0,00
49.391,78
0,00
0,00
0,00</t>
  </si>
  <si>
    <t xml:space="preserve">569.193,46
0,00
0,00
587.090,00
210.000,00
151.666,54</t>
  </si>
  <si>
    <t xml:space="preserve">76.163,40
886,60
0,00
0,00
0,00
0,00</t>
  </si>
  <si>
    <t xml:space="preserve">645.356,86
886,60
0,00
587.090,00
210.000,00
151.666,54</t>
  </si>
  <si>
    <t xml:space="preserve">558.260,00
0,00
0,00
587.090,00
210.000,00
132.600,00</t>
  </si>
  <si>
    <t xml:space="preserve">113,38
0,00
0,00
100,00
100,00
100,00</t>
  </si>
  <si>
    <t xml:space="preserve">32</t>
  </si>
  <si>
    <t xml:space="preserve">Materijalni rashodi</t>
  </si>
  <si>
    <t xml:space="preserve">1,Opći prihodi i primici
3,Vlastiti prihodi
4,Prihodi za posebne namjene
5,Pomoći
8,Namjenski primici</t>
  </si>
  <si>
    <t xml:space="preserve">153.891,13
86.552,15
234.581,50
20.098,94
5.028,48</t>
  </si>
  <si>
    <t xml:space="preserve">668.452,65
173.696,00
673.838,16
51.000,00
0,00</t>
  </si>
  <si>
    <t xml:space="preserve">4.800,00
4.914,40
19.000,00
3.350,00
0,00</t>
  </si>
  <si>
    <t xml:space="preserve">673.252,65
178.610,40
692.838,16
54.350,00
0,00</t>
  </si>
  <si>
    <t xml:space="preserve">605.247,00
173.696,00
576.543,81
51.000,00
0,00</t>
  </si>
  <si>
    <t xml:space="preserve">100,72
102,83
102,82
106,57
0,00</t>
  </si>
  <si>
    <t xml:space="preserve">34</t>
  </si>
  <si>
    <t xml:space="preserve">Financijski rashodi</t>
  </si>
  <si>
    <t xml:space="preserve">1,Opći prihodi i primici
3,Vlastiti prihodi
4,Prihodi za posebne namjene
5,Pomoći</t>
  </si>
  <si>
    <t xml:space="preserve">3.846,94
823,97
5.531,47
0,00</t>
  </si>
  <si>
    <t xml:space="preserve">40.000,00
1.405,00
0,00
9.000,00</t>
  </si>
  <si>
    <t xml:space="preserve">0,00
200,00
0,00
0,00</t>
  </si>
  <si>
    <t xml:space="preserve">40.000,00
1.605,00
0,00
9.000,00</t>
  </si>
  <si>
    <t xml:space="preserve">100,00
114,23
0,00
100,00</t>
  </si>
  <si>
    <t xml:space="preserve">35</t>
  </si>
  <si>
    <t xml:space="preserve">Subvencije</t>
  </si>
  <si>
    <t xml:space="preserve">1,Opći prihodi i primici
4,Prihodi za posebne namjene
7,Prih od pr. zam nef im. i nak. s naslova os</t>
  </si>
  <si>
    <t xml:space="preserve">2.825,76
3.216,63
356,14</t>
  </si>
  <si>
    <t xml:space="preserve">41.328,57
34.141,00
20.736,00</t>
  </si>
  <si>
    <t xml:space="preserve">0,00
0,00
0,00</t>
  </si>
  <si>
    <t xml:space="preserve">18.782,00
34.141,00
20.736,00</t>
  </si>
  <si>
    <t xml:space="preserve">100,00
100,00
100,00</t>
  </si>
  <si>
    <t xml:space="preserve">36</t>
  </si>
  <si>
    <t xml:space="preserve">Pomoći dane unutar općeg proračuna</t>
  </si>
  <si>
    <t xml:space="preserve">27.271,93</t>
  </si>
  <si>
    <t xml:space="preserve">101.500,00</t>
  </si>
  <si>
    <t xml:space="preserve">71.500,00</t>
  </si>
  <si>
    <t xml:space="preserve">37</t>
  </si>
  <si>
    <t xml:space="preserve">Naknade građanima i kućanstvima na temelju osiguranja i druge </t>
  </si>
  <si>
    <t xml:space="preserve">1,Opći prihodi i primici
4,Prihodi za posebne namjene
9,Višak</t>
  </si>
  <si>
    <t xml:space="preserve">37.773,08
30.420,54
0,00</t>
  </si>
  <si>
    <t xml:space="preserve">188.500,00
0,00
53.000,00</t>
  </si>
  <si>
    <t xml:space="preserve">5.000,00
0,00
0,00</t>
  </si>
  <si>
    <t xml:space="preserve">193.500,00
0,00
53.000,00</t>
  </si>
  <si>
    <t xml:space="preserve">178.500,00
0,00
53.000,00</t>
  </si>
  <si>
    <t xml:space="preserve">102,65
0,00
100,00</t>
  </si>
  <si>
    <t xml:space="preserve">38</t>
  </si>
  <si>
    <t xml:space="preserve">Ostali rashodi</t>
  </si>
  <si>
    <t xml:space="preserve">1,Opći prihodi i primici
4,Prihodi za posebne namjene
5,Pomoći
9,Višak</t>
  </si>
  <si>
    <t xml:space="preserve">139.663,24
31.534,56
0,00
8.066,66</t>
  </si>
  <si>
    <t xml:space="preserve">355.869,00
115.000,00
39.500,00
29.946,26</t>
  </si>
  <si>
    <t xml:space="preserve">1.000,00
43.000,00
500,00
0,00</t>
  </si>
  <si>
    <t xml:space="preserve">356.869,00
158.000,00
40.000,00
29.946,26</t>
  </si>
  <si>
    <t xml:space="preserve">302.766,00
0,00
139.500,00
0,00</t>
  </si>
  <si>
    <t xml:space="preserve">100,28
137,39
101,27
100,00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1,Opći prihodi i primici
4,Prihodi za posebne namjene
5,Pomoći</t>
  </si>
  <si>
    <t xml:space="preserve">0,00
5.906,16
0,00</t>
  </si>
  <si>
    <t xml:space="preserve">93.707,00
33.120,00
29.880,00</t>
  </si>
  <si>
    <t xml:space="preserve">63.707,00
0,00
-29.880,00</t>
  </si>
  <si>
    <t xml:space="preserve">157.414,00
33.120,00
0,00</t>
  </si>
  <si>
    <t xml:space="preserve">69.312,00
29.000,00
116.895,00</t>
  </si>
  <si>
    <t xml:space="preserve">167,99
100,00
0,00</t>
  </si>
  <si>
    <t xml:space="preserve">42</t>
  </si>
  <si>
    <t xml:space="preserve">Rashodi za nabavu proizvedene dugotrajne imovine</t>
  </si>
  <si>
    <t xml:space="preserve">1,Opći prihodi i primici
3,Vlastiti prihodi
31,Vlastiti prihodi
4,Prihodi za posebne namjene
5,Pomoći
6,Donacije
7,Prih od pr. zam nef im. i nak. s naslova os
8,Namjenski primici
9,Višak</t>
  </si>
  <si>
    <t xml:space="preserve">19.660,55
1.500,00
2.146,75
31.065,39
2.000,00
0,00
0,00
0,00
265.342,67</t>
  </si>
  <si>
    <t xml:space="preserve">542.880,73
6.500,00
0,00
696.005,22
1.236.733,43
65.172,00
0,00
853.090,00
193.387,20</t>
  </si>
  <si>
    <t xml:space="preserve">-44.020,00
6.500,00
0,00
-51.000,00
-34.300,00
0,00
44.020,00
0,00
-4.387,62</t>
  </si>
  <si>
    <t xml:space="preserve">498.860,73
13.000,00
0,00
645.005,22
1.202.433,43
65.172,00
44.020,00
853.090,00
188.999,58</t>
  </si>
  <si>
    <t xml:space="preserve">315.439,19
6.500,00
0,00
992.419,57
1.085.005,43
2.000,00
0,00
426.090,00
242.400,00</t>
  </si>
  <si>
    <t xml:space="preserve">91,89
200,00
0,00
92,67
97,23
100,00
0,00
100,00
97,73</t>
  </si>
  <si>
    <t xml:space="preserve">45</t>
  </si>
  <si>
    <t xml:space="preserve">Rashodi za dodatna ulaganja na nefinancijskoj imovini</t>
  </si>
  <si>
    <t xml:space="preserve">14.071,32
0,00
0,00</t>
  </si>
  <si>
    <t xml:space="preserve">70.700,00
11.500,00
49.817,00</t>
  </si>
  <si>
    <t xml:space="preserve">5</t>
  </si>
  <si>
    <t xml:space="preserve">Izdaci za financijsku imovinu i otplate zajmova</t>
  </si>
  <si>
    <t xml:space="preserve">51</t>
  </si>
  <si>
    <t xml:space="preserve">Izdaci za dane zajmove i depozite</t>
  </si>
  <si>
    <t xml:space="preserve">1,Opći prihodi i primici
8,Namjenski primici</t>
  </si>
  <si>
    <t xml:space="preserve">0,00
80.000,00</t>
  </si>
  <si>
    <t xml:space="preserve">13.639,00
66.361,00</t>
  </si>
  <si>
    <t xml:space="preserve">-13.639,00
13.639,00</t>
  </si>
  <si>
    <t xml:space="preserve">0,00
120,55</t>
  </si>
  <si>
    <t xml:space="preserve">54</t>
  </si>
  <si>
    <t xml:space="preserve">Izdaci za otplatu glavnice primljenih kredita i zajmova</t>
  </si>
  <si>
    <t xml:space="preserve">1,Opći prihodi i primici
5,Pomoći</t>
  </si>
  <si>
    <t xml:space="preserve">48.554,70
0,00</t>
  </si>
  <si>
    <t xml:space="preserve">12.765,42
87.234,58</t>
  </si>
  <si>
    <t xml:space="preserve">0,00
100.000,00</t>
  </si>
  <si>
    <t xml:space="preserve">Raspoloživa sredstva iz prethodnih godina</t>
  </si>
  <si>
    <t xml:space="preserve">Vrsta prihoda /Izvor financiranja</t>
  </si>
  <si>
    <t xml:space="preserve">Članak 3.</t>
  </si>
  <si>
    <t xml:space="preserve">Račun zaduživanja/financiranja</t>
  </si>
  <si>
    <t xml:space="preserve">Članak 4.</t>
  </si>
  <si>
    <t xml:space="preserve">Pregled proračuna po organizacijskoj klasifikaciji</t>
  </si>
  <si>
    <t xml:space="preserve">Sveukupno:</t>
  </si>
  <si>
    <t xml:space="preserve">Ostvareno </t>
  </si>
  <si>
    <t xml:space="preserve">Novi plan
 2024.</t>
  </si>
  <si>
    <t xml:space="preserve">Projekcija 2025.</t>
  </si>
  <si>
    <t xml:space="preserve">Projekcija 2026.</t>
  </si>
  <si>
    <t xml:space="preserve">Razdjel: 001 PREDSTAVNIČKA I IZVRŠNA TIJELA</t>
  </si>
  <si>
    <t xml:space="preserve">Glava: 01 PREDSTAVNIČKA I IZVRŠNA TIJELA</t>
  </si>
  <si>
    <t xml:space="preserve">Razdjel: 002 JEDINSTVENI UPRAVNI ODJEL</t>
  </si>
  <si>
    <t xml:space="preserve">Glava: 02 JEDINSTVENI UPRAVNI ODJEL</t>
  </si>
  <si>
    <t xml:space="preserve">Korisnik: 26188 DJEČJI VRTIĆ PROLJEĆE</t>
  </si>
  <si>
    <t xml:space="preserve">Članak 5.</t>
  </si>
  <si>
    <t xml:space="preserve">Pregled proračuna po funkcijskoj klasifikaciji</t>
  </si>
  <si>
    <t xml:space="preserve">Funkcijska
klasifikacija</t>
  </si>
  <si>
    <t xml:space="preserve">Novi plan 2024.</t>
  </si>
  <si>
    <t xml:space="preserve">01, OPĆE JAVNE USLUGE</t>
  </si>
  <si>
    <t xml:space="preserve">03, JAVNI RED I SIGURNOST</t>
  </si>
  <si>
    <t xml:space="preserve">04, EKONOMSKI POSLOVI</t>
  </si>
  <si>
    <t xml:space="preserve">05, ZAŠTITA OKOLIŠA</t>
  </si>
  <si>
    <t xml:space="preserve">06, USLUGE UNAPRJEĐENJA STANOVANJA I ZAJEDNICE</t>
  </si>
  <si>
    <t xml:space="preserve">07, ZDRAVSTVO</t>
  </si>
  <si>
    <t xml:space="preserve">08, REKREACIJA, KULTURA I RELIGIJA</t>
  </si>
  <si>
    <t xml:space="preserve">09, OBRAZOVANJE</t>
  </si>
  <si>
    <t xml:space="preserve">10, SOCIJALNA ZAŠTITA</t>
  </si>
  <si>
    <t xml:space="preserve">Članak 6.</t>
  </si>
  <si>
    <t xml:space="preserve">Za razdoblje d 01.01.2024. do 31.12.2024.</t>
  </si>
  <si>
    <t xml:space="preserve">Realizacija proračuna po izvorima financiranja - prihodi</t>
  </si>
  <si>
    <t xml:space="preserve">Izvor
financiranja</t>
  </si>
  <si>
    <t xml:space="preserve">Planirano</t>
  </si>
  <si>
    <t xml:space="preserve">Novi pl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, Opći prihodi i primici</t>
  </si>
  <si>
    <t xml:space="preserve">3, Vlastiti prihodi</t>
  </si>
  <si>
    <t xml:space="preserve">4, Prihodi za posebne namjene</t>
  </si>
  <si>
    <t xml:space="preserve">5, Pomoći</t>
  </si>
  <si>
    <t xml:space="preserve">54, Pomoći - državni proračun</t>
  </si>
  <si>
    <t xml:space="preserve">6, Donacije</t>
  </si>
  <si>
    <t xml:space="preserve">7, Prih od pr. zam nef im. i nak. s naslova os</t>
  </si>
  <si>
    <t xml:space="preserve">8, Namjenski primici</t>
  </si>
  <si>
    <t xml:space="preserve">Realizacija proračuna po izvorima financiranja - rashodi</t>
  </si>
  <si>
    <t xml:space="preserve">31, Vlastiti prihodi</t>
  </si>
  <si>
    <t xml:space="preserve"> </t>
  </si>
  <si>
    <t xml:space="preserve">II.POSEBAN DIO</t>
  </si>
  <si>
    <t xml:space="preserve">Članak 7.</t>
  </si>
  <si>
    <t xml:space="preserve">Rashodi/izdaci po proračunskim klasifikacijama za 2024.god. raspoređuju se:</t>
  </si>
  <si>
    <t xml:space="preserve">Za razdoblje od 01.01.2024 do 31.12.2024</t>
  </si>
  <si>
    <t xml:space="preserve">POSEBNI DIO PRORAČUNA</t>
  </si>
  <si>
    <t xml:space="preserve">Vrsta rashoda i 
izdataka</t>
  </si>
  <si>
    <t xml:space="preserve">Pozicija</t>
  </si>
  <si>
    <t xml:space="preserve">Klas.</t>
  </si>
  <si>
    <t xml:space="preserve">Izvor financiranja: 1 Opći prihodi i primici</t>
  </si>
  <si>
    <t xml:space="preserve">Izvor financiranja: 5 Pomoći</t>
  </si>
  <si>
    <t xml:space="preserve">Program: 1001 PREDSTAVNIČKA I IZVRŠNA TIJELA</t>
  </si>
  <si>
    <t xml:space="preserve">Aktivnost: A100101 Naknade za rad predstavn., izvršnih i radnih tije</t>
  </si>
  <si>
    <t xml:space="preserve">12</t>
  </si>
  <si>
    <t xml:space="preserve">01,0111</t>
  </si>
  <si>
    <t xml:space="preserve">Aktivnost: A100102 Naknade političkim strankama</t>
  </si>
  <si>
    <t xml:space="preserve">13</t>
  </si>
  <si>
    <t xml:space="preserve">13,13</t>
  </si>
  <si>
    <t xml:space="preserve">01,01,0111,0111</t>
  </si>
  <si>
    <t xml:space="preserve">Aktivnost: A100103 Dan Općine</t>
  </si>
  <si>
    <t xml:space="preserve">15</t>
  </si>
  <si>
    <t xml:space="preserve">Aktivnost: A100104 Velika i Mala Gospa</t>
  </si>
  <si>
    <t xml:space="preserve">14</t>
  </si>
  <si>
    <t xml:space="preserve">14,14</t>
  </si>
  <si>
    <t xml:space="preserve">Aktivnost: A100105 Održavanje izbora</t>
  </si>
  <si>
    <t xml:space="preserve">17</t>
  </si>
  <si>
    <t xml:space="preserve">17,17</t>
  </si>
  <si>
    <t xml:space="preserve">Aktivnost: A100106 Proračunska pričuva</t>
  </si>
  <si>
    <t xml:space="preserve">89</t>
  </si>
  <si>
    <t xml:space="preserve">89,89</t>
  </si>
  <si>
    <t xml:space="preserve">Aktivnost: A100110 Otplata zajmova</t>
  </si>
  <si>
    <t xml:space="preserve">01,0170</t>
  </si>
  <si>
    <t xml:space="preserve">01,01,0170,0170</t>
  </si>
  <si>
    <t xml:space="preserve">0170</t>
  </si>
  <si>
    <t xml:space="preserve">0170,0170</t>
  </si>
  <si>
    <t xml:space="preserve">Aktivnost: A100111 Nagrada za ostvarena postignuća</t>
  </si>
  <si>
    <t xml:space="preserve">0111</t>
  </si>
  <si>
    <t xml:space="preserve">Aktivnost: A100113 Obilježavanje 930 godina Otoka Ivanicha</t>
  </si>
  <si>
    <t xml:space="preserve">Kapitalni projekt: K100101 Osobni automobil</t>
  </si>
  <si>
    <t xml:space="preserve">0111,0111</t>
  </si>
  <si>
    <t xml:space="preserve">Izvor financiranja: 3 Vlastiti prihodi</t>
  </si>
  <si>
    <t xml:space="preserve">Izvor financiranja: 31 Vlastiti prihodi</t>
  </si>
  <si>
    <t xml:space="preserve">Izvor financiranja: 4 Prihodi za posebne namjene</t>
  </si>
  <si>
    <t xml:space="preserve">Izvor financiranja: 54 Pomoći - državni proračun</t>
  </si>
  <si>
    <t xml:space="preserve">Izvor financiranja: 6 Donacije</t>
  </si>
  <si>
    <t xml:space="preserve">Izvor financiranja: 7 Prih od pr. zam nef im. i nak. s naslova os</t>
  </si>
  <si>
    <t xml:space="preserve">Izvor financiranja: 8 Namjenski primici</t>
  </si>
  <si>
    <t xml:space="preserve">Izvor financiranja: 9 Višak</t>
  </si>
  <si>
    <t xml:space="preserve">Program: 1002 JEDINSTVENI UPRAVNI ODJEL, VLASTITI POGON</t>
  </si>
  <si>
    <t xml:space="preserve">Aktivnost: A100201 Materijalni rashodi i rashodi za usluge</t>
  </si>
  <si>
    <t xml:space="preserve">19,20,33</t>
  </si>
  <si>
    <t xml:space="preserve">01,0131,0133</t>
  </si>
  <si>
    <t xml:space="preserve">19,19,20,20,33,33</t>
  </si>
  <si>
    <t xml:space="preserve">01,01,0131,0131,0133,0133</t>
  </si>
  <si>
    <t xml:space="preserve">Aktivnost: A100202 Rashodi za zaposlene</t>
  </si>
  <si>
    <t xml:space="preserve">101,21,22,23,24,25,26</t>
  </si>
  <si>
    <t xml:space="preserve">01,0112,013,0131</t>
  </si>
  <si>
    <t xml:space="preserve">21,21,22,22</t>
  </si>
  <si>
    <t xml:space="preserve">01,01,013,013,0131,0131</t>
  </si>
  <si>
    <t xml:space="preserve">101,101,23,23,24,24,25,25</t>
  </si>
  <si>
    <t xml:space="preserve">01,01,0131,0131</t>
  </si>
  <si>
    <t xml:space="preserve">26,26</t>
  </si>
  <si>
    <t xml:space="preserve">01,01,0112,0112</t>
  </si>
  <si>
    <t xml:space="preserve">Aktivnost: A100203 Rashodi za zaposlene - plaće</t>
  </si>
  <si>
    <t xml:space="preserve">01,0131</t>
  </si>
  <si>
    <t xml:space="preserve">34,34</t>
  </si>
  <si>
    <t xml:space="preserve">Kapitalni projekt: K100201 Izdaci za postrojenja i opremu</t>
  </si>
  <si>
    <t xml:space="preserve">01,0111,0131</t>
  </si>
  <si>
    <t xml:space="preserve">36,36</t>
  </si>
  <si>
    <t xml:space="preserve">01,01,0111,0111,0131,0131</t>
  </si>
  <si>
    <t xml:space="preserve">Tekući projekt: T100201 Računalni programi</t>
  </si>
  <si>
    <t xml:space="preserve">112</t>
  </si>
  <si>
    <t xml:space="preserve">112,112</t>
  </si>
  <si>
    <t xml:space="preserve">Tekući projekt: T100202 E-računi</t>
  </si>
  <si>
    <t xml:space="preserve">Program: 1004 ORGANIZIRANJE I PROVOĐENJE ZAŠTITE I SPAŠAVANJA</t>
  </si>
  <si>
    <t xml:space="preserve">Aktivnost: A100401 Osnovna djelatnost zaštite od požara (VZO)</t>
  </si>
  <si>
    <t xml:space="preserve">03,0320</t>
  </si>
  <si>
    <t xml:space="preserve">38,38</t>
  </si>
  <si>
    <t xml:space="preserve">03,03,0320,0320</t>
  </si>
  <si>
    <t xml:space="preserve">Aktivnost: A100402 Civilna zaštita</t>
  </si>
  <si>
    <t xml:space="preserve">39</t>
  </si>
  <si>
    <t xml:space="preserve">39,39</t>
  </si>
  <si>
    <t xml:space="preserve">Aktivnost: A100403 Hrvatska gorska služba spašavanja</t>
  </si>
  <si>
    <t xml:space="preserve">102,109</t>
  </si>
  <si>
    <t xml:space="preserve">102,102,109,109</t>
  </si>
  <si>
    <t xml:space="preserve">Program: 1005 ODRŽAVANJE KOMUNALNE INFRASTRUKTURE</t>
  </si>
  <si>
    <t xml:space="preserve">Aktivnost: A100501 Tekuće održavanje nerazvrstanih cesta</t>
  </si>
  <si>
    <t xml:space="preserve">01,0451,06,0610</t>
  </si>
  <si>
    <t xml:space="preserve">66,66</t>
  </si>
  <si>
    <t xml:space="preserve">01,01,0451,0451,06,06,0610,0610</t>
  </si>
  <si>
    <t xml:space="preserve">Aktivnost: A100502 Održavanje javnih zelenih površina</t>
  </si>
  <si>
    <t xml:space="preserve">70</t>
  </si>
  <si>
    <t xml:space="preserve">06,0620</t>
  </si>
  <si>
    <t xml:space="preserve">70,70</t>
  </si>
  <si>
    <t xml:space="preserve">06,06,0620,0620</t>
  </si>
  <si>
    <t xml:space="preserve">Aktivnost: A100503 Održavanje javne rasvjete</t>
  </si>
  <si>
    <t xml:space="preserve">35,69</t>
  </si>
  <si>
    <t xml:space="preserve">06,0640</t>
  </si>
  <si>
    <t xml:space="preserve">35,35,69,69</t>
  </si>
  <si>
    <t xml:space="preserve">06,06,0640,0640</t>
  </si>
  <si>
    <t xml:space="preserve">Aktivnost: A100505 Zimska služba</t>
  </si>
  <si>
    <t xml:space="preserve">67</t>
  </si>
  <si>
    <t xml:space="preserve">0451,06</t>
  </si>
  <si>
    <t xml:space="preserve">67,67</t>
  </si>
  <si>
    <t xml:space="preserve">0451,0451,06,06</t>
  </si>
  <si>
    <t xml:space="preserve">Aktivnost: A100506 Odvodnja atmosferskih voda (mali građev. radovi)</t>
  </si>
  <si>
    <t xml:space="preserve">65,65</t>
  </si>
  <si>
    <t xml:space="preserve">Aktivnost: A100507 Hortikul. održav. parkova i groblja</t>
  </si>
  <si>
    <t xml:space="preserve">72,72</t>
  </si>
  <si>
    <t xml:space="preserve">Aktivnost: A100508 Natječaji i oglasi</t>
  </si>
  <si>
    <t xml:space="preserve">73</t>
  </si>
  <si>
    <t xml:space="preserve">0133,06</t>
  </si>
  <si>
    <t xml:space="preserve">73,73</t>
  </si>
  <si>
    <t xml:space="preserve">0133,0133,06,06</t>
  </si>
  <si>
    <t xml:space="preserve">Aktivnost: A100510 Popravak pješačkih staza na području Općine Kloštar Ivanić</t>
  </si>
  <si>
    <t xml:space="preserve">Aktivnost: A100512 Postava ploča s imenima ulica, oznakama naselja i sl.</t>
  </si>
  <si>
    <t xml:space="preserve">0620</t>
  </si>
  <si>
    <t xml:space="preserve">Aktivnost: A100513 Održavanje građ. uređaja i predmeta javne namjene (nadstrešni</t>
  </si>
  <si>
    <t xml:space="preserve">Aktivnost: A100514 Dezinfekcija, dezinsekcija, deratizacija</t>
  </si>
  <si>
    <t xml:space="preserve">06,0620,07</t>
  </si>
  <si>
    <t xml:space="preserve">06,06,0620,0620,07,07</t>
  </si>
  <si>
    <t xml:space="preserve">Aktivnost: A100515 Veterinarsko - higijeničarski poslovi (izlov pasa i sl.)</t>
  </si>
  <si>
    <t xml:space="preserve">03,0540,06</t>
  </si>
  <si>
    <t xml:space="preserve">03,03,0540,0540,06,06</t>
  </si>
  <si>
    <t xml:space="preserve">Aktivnost: A100516 Sanacija divljih odlagališta</t>
  </si>
  <si>
    <t xml:space="preserve">0510,06</t>
  </si>
  <si>
    <t xml:space="preserve">Aktivnost: A100517 Prigodno ukrašavanje naselja</t>
  </si>
  <si>
    <t xml:space="preserve">06,062,0620</t>
  </si>
  <si>
    <t xml:space="preserve">Aktivnost: A100518 Saniranje klizišta</t>
  </si>
  <si>
    <t xml:space="preserve">Aktivnost: A100519 Održavanje i hortikultura javnih površina na području OKI</t>
  </si>
  <si>
    <t xml:space="preserve">Program: 1006 RAZVOJ I SIGURNOST PROMETA</t>
  </si>
  <si>
    <t xml:space="preserve">Kapitalni projekt: K100601 Izgradnja i asfaltiranje cesta, pješačkih staza, trgova, park</t>
  </si>
  <si>
    <t xml:space="preserve">85</t>
  </si>
  <si>
    <t xml:space="preserve">04,0451,049,06</t>
  </si>
  <si>
    <t xml:space="preserve">85,85</t>
  </si>
  <si>
    <t xml:space="preserve">04,04,0451,0451,06,06</t>
  </si>
  <si>
    <t xml:space="preserve">Kapitalni projekt: K100603 Izgradnja groblja</t>
  </si>
  <si>
    <t xml:space="preserve">79</t>
  </si>
  <si>
    <t xml:space="preserve">04,0620</t>
  </si>
  <si>
    <t xml:space="preserve">79,79</t>
  </si>
  <si>
    <t xml:space="preserve">04,04,0620,0620</t>
  </si>
  <si>
    <t xml:space="preserve">Kapitalni projekt: K100604 Rekonstrukcija nerazvrstanih cesta</t>
  </si>
  <si>
    <t xml:space="preserve">90</t>
  </si>
  <si>
    <t xml:space="preserve">04,0451</t>
  </si>
  <si>
    <t xml:space="preserve">90,90</t>
  </si>
  <si>
    <t xml:space="preserve">04,04,0451,0451</t>
  </si>
  <si>
    <t xml:space="preserve">Kapitalni projekt: K100606 Rekonstrukcija dijela ulice sv. Marije u naselju Kloštar Iva</t>
  </si>
  <si>
    <t xml:space="preserve">Kapitalni projekt: K100607 Rekonstrukcija ulice Milke Trnine</t>
  </si>
  <si>
    <t xml:space="preserve">0451</t>
  </si>
  <si>
    <t xml:space="preserve">Program: 1007 POTPORA POLJOPRIVREDI</t>
  </si>
  <si>
    <t xml:space="preserve">Aktivnost: A100701 Financ. (kreditiranje) proljetne sjetve</t>
  </si>
  <si>
    <t xml:space="preserve">04,0421</t>
  </si>
  <si>
    <t xml:space="preserve">Aktivnost: A100704 Financijska sredstva za ublažavanje posljedica od prirodnih nep</t>
  </si>
  <si>
    <t xml:space="preserve">Tekući projekt: T100703 Subvenc. premije osiguranja u poljoprivredi</t>
  </si>
  <si>
    <t xml:space="preserve">29</t>
  </si>
  <si>
    <t xml:space="preserve">29,29</t>
  </si>
  <si>
    <t xml:space="preserve">04,04,0421,0421</t>
  </si>
  <si>
    <t xml:space="preserve">Tekući projekt: T100704 Suf. trošk. umj. osjemenj. krava plotkinja</t>
  </si>
  <si>
    <t xml:space="preserve">27</t>
  </si>
  <si>
    <t xml:space="preserve">Tekući projekt: T100705 Subvenc. stručnog osposobljavanja u poljop.</t>
  </si>
  <si>
    <t xml:space="preserve">113</t>
  </si>
  <si>
    <t xml:space="preserve">Tekući projekt: T100707 Subv. uzgojno-selekc. rada pasmine konja Hrv. posavac i Hr</t>
  </si>
  <si>
    <t xml:space="preserve">0421</t>
  </si>
  <si>
    <t xml:space="preserve">Tekući projekt: T100708 Financ. sredstva poljoprivrednim udrugama</t>
  </si>
  <si>
    <t xml:space="preserve">Tekući projekt: T100709 Održavanje poljoprivr. infrastrukture</t>
  </si>
  <si>
    <t xml:space="preserve">0421,06</t>
  </si>
  <si>
    <t xml:space="preserve">0421,0421,06,06</t>
  </si>
  <si>
    <t xml:space="preserve">Tekući projekt: T100711 Sufinanc. troškova umjetnog osjemenjivanja krmača</t>
  </si>
  <si>
    <t xml:space="preserve">0421,0421</t>
  </si>
  <si>
    <t xml:space="preserve">Tekući projekt: T100714 Sufinanciranje kupnje sjemena djeteline i DTS</t>
  </si>
  <si>
    <t xml:space="preserve">Tekući projekt: T100716 Sufinanciranje markice za telad</t>
  </si>
  <si>
    <t xml:space="preserve">Tekući projekt: T100718 Usluge pripreme i provođenja natječaja raspolaganja poljop</t>
  </si>
  <si>
    <t xml:space="preserve">Tekući projekt: T100719 Sufinanciranje kupnje ograde za nasade i životinje na podru</t>
  </si>
  <si>
    <t xml:space="preserve">Tekući projekt: T100720 Sufinanciranje utvrđivanja bređosti krava na području Općin</t>
  </si>
  <si>
    <t xml:space="preserve">Tekući projekt: T100721 Sufinanciranje analize tla i poljoprivrednih proizvoda</t>
  </si>
  <si>
    <t xml:space="preserve">Tekući projekt: T100722 Sufinanciranje kupnje mehanizacije za obavljanje poljoprivr</t>
  </si>
  <si>
    <t xml:space="preserve">Program: 1008 JAČANJE GOSPODARSTVA</t>
  </si>
  <si>
    <t xml:space="preserve">Tekući projekt: T100801 Subvenc. obrtnicima, malim i srednjim poduzetn.</t>
  </si>
  <si>
    <t xml:space="preserve">0411,06</t>
  </si>
  <si>
    <t xml:space="preserve">31,31</t>
  </si>
  <si>
    <t xml:space="preserve">0411,0411,06,06</t>
  </si>
  <si>
    <t xml:space="preserve">Tekući projekt: T100804 Potpora novoosnovanim tvrtkama i obrtima kroz oslobođen</t>
  </si>
  <si>
    <t xml:space="preserve">04,0411</t>
  </si>
  <si>
    <t xml:space="preserve">04,04,0411,0411</t>
  </si>
  <si>
    <t xml:space="preserve">Tekući projekt: T100805 Turistički projekti Općine Kloštar Ivanić</t>
  </si>
  <si>
    <t xml:space="preserve">0411,0473</t>
  </si>
  <si>
    <t xml:space="preserve">Tekući projekt: T100806 Potpora za početak poslovanja poduzetnika</t>
  </si>
  <si>
    <t xml:space="preserve">0411</t>
  </si>
  <si>
    <t xml:space="preserve">Program: 1009 UPRAVLJANJE IMOVINOM</t>
  </si>
  <si>
    <t xml:space="preserve">Aktivnost: A100901 Održavanje zgrada za redovno korištenje</t>
  </si>
  <si>
    <t xml:space="preserve">74,75</t>
  </si>
  <si>
    <t xml:space="preserve">74,74,75,75</t>
  </si>
  <si>
    <t xml:space="preserve">Aktivnost: A100904 Legalizacija komunalne infrastrukture i objekata</t>
  </si>
  <si>
    <t xml:space="preserve">Aktivnost: A100906 Kupnja zemljišta</t>
  </si>
  <si>
    <t xml:space="preserve">Kapitalni projekt: K100901 Izgr. i dodatna ulag. na zgradama (adapt.druš.dom</t>
  </si>
  <si>
    <t xml:space="preserve">80</t>
  </si>
  <si>
    <t xml:space="preserve">80,80</t>
  </si>
  <si>
    <t xml:space="preserve">Kapitalni projekt: K100902 Projektna dokumentacija i nadzor</t>
  </si>
  <si>
    <t xml:space="preserve">81,81</t>
  </si>
  <si>
    <t xml:space="preserve">Kapitalni projekt: K100904 Energetska obnova zgrada JLS</t>
  </si>
  <si>
    <t xml:space="preserve">Program: 1010 PREDŠKOLSKI ODGOJ - DJEČJI VRTIĆ</t>
  </si>
  <si>
    <t xml:space="preserve">Aktivnost: A101003 Sufinac. boravka djece u drugim vrtićima</t>
  </si>
  <si>
    <t xml:space="preserve">09,0911</t>
  </si>
  <si>
    <t xml:space="preserve">Naknade građanima i kućanstvima na temelju osiguranja i dru</t>
  </si>
  <si>
    <t xml:space="preserve">09,09,0911,0911</t>
  </si>
  <si>
    <t xml:space="preserve">Kapitalni projekt: K101003 II. Dogradnja zgrade dječjeg vrtića</t>
  </si>
  <si>
    <t xml:space="preserve">0911</t>
  </si>
  <si>
    <t xml:space="preserve">Tekući projekt: T101003 Dječje igralište kod područnog objekta Dj. vrtića Proljeće u </t>
  </si>
  <si>
    <t xml:space="preserve">Tekući projekt: T101004 Uređenje starog dijela Dječjeg vrtića Proljeće</t>
  </si>
  <si>
    <t xml:space="preserve">Aktivnost: A101001 Program predškolskog odgoja</t>
  </si>
  <si>
    <t xml:space="preserve">45,46,47,48,49,50,51,52</t>
  </si>
  <si>
    <t xml:space="preserve">48,48,49,49,50,50,51,51</t>
  </si>
  <si>
    <t xml:space="preserve">0911,0911</t>
  </si>
  <si>
    <t xml:space="preserve">45,45,46,46,47,47</t>
  </si>
  <si>
    <t xml:space="preserve">52,52</t>
  </si>
  <si>
    <t xml:space="preserve">Program: 1011 OSNOVNO, SREDNJEŠKOLSKO I OSTALO OBRAZOVANJE</t>
  </si>
  <si>
    <t xml:space="preserve">Aktivnost: A101101 Sufin. troškova prijevoza studenata</t>
  </si>
  <si>
    <t xml:space="preserve">58</t>
  </si>
  <si>
    <t xml:space="preserve">09,092,104</t>
  </si>
  <si>
    <t xml:space="preserve">58,58</t>
  </si>
  <si>
    <t xml:space="preserve">09,09,092,092,104,104</t>
  </si>
  <si>
    <t xml:space="preserve">Aktivnost: A101102 Tekuće donacije u novcu osnovnoj školi</t>
  </si>
  <si>
    <t xml:space="preserve">56</t>
  </si>
  <si>
    <t xml:space="preserve">09,0912</t>
  </si>
  <si>
    <t xml:space="preserve">Aktivnost: A101103 Sufinanciranje škole plivanja</t>
  </si>
  <si>
    <t xml:space="preserve">104</t>
  </si>
  <si>
    <t xml:space="preserve">Aktivnost: A101104 Stipendije u novcu</t>
  </si>
  <si>
    <t xml:space="preserve">57</t>
  </si>
  <si>
    <t xml:space="preserve">09</t>
  </si>
  <si>
    <t xml:space="preserve">57,57</t>
  </si>
  <si>
    <t xml:space="preserve">09,09</t>
  </si>
  <si>
    <t xml:space="preserve">Aktivnost: A101105 Nabava udžbenika i radnih bilježnica za O.Š. braće Radić</t>
  </si>
  <si>
    <t xml:space="preserve">09,09,0912,0912</t>
  </si>
  <si>
    <t xml:space="preserve">Aktivnost: A101106 Produženi boravak u O.Š. braće Radić</t>
  </si>
  <si>
    <t xml:space="preserve">Aktivnost: A101108 Potpora učenicima osnovnih i srednjih škola</t>
  </si>
  <si>
    <t xml:space="preserve">Program: 1012 SOCIJALNA SKRB</t>
  </si>
  <si>
    <t xml:space="preserve">Aktivnost: A101201 Jednokr. novč. pomoći roditeljima - novorođenčad</t>
  </si>
  <si>
    <t xml:space="preserve">09,1040</t>
  </si>
  <si>
    <t xml:space="preserve">61,61</t>
  </si>
  <si>
    <t xml:space="preserve">09,09,1040,1040</t>
  </si>
  <si>
    <t xml:space="preserve">Aktivnost: A101202 Pomoć za stanovanje, jednokratne pomoći</t>
  </si>
  <si>
    <t xml:space="preserve">59</t>
  </si>
  <si>
    <t xml:space="preserve">10,1060</t>
  </si>
  <si>
    <t xml:space="preserve">59,59</t>
  </si>
  <si>
    <t xml:space="preserve">10,10,1060,1060</t>
  </si>
  <si>
    <t xml:space="preserve">Aktivnost: A101204 Jednokr. pomoć umirovljen. i nezaposlenima - bož.i uskrsnice</t>
  </si>
  <si>
    <t xml:space="preserve">10,1020</t>
  </si>
  <si>
    <t xml:space="preserve">63,63</t>
  </si>
  <si>
    <t xml:space="preserve">10,10,1020,1020</t>
  </si>
  <si>
    <t xml:space="preserve">Aktivnost: A101205 Ost. izdaci za human. djela i  novčane pomoći po odluci načelnik</t>
  </si>
  <si>
    <t xml:space="preserve">60,64</t>
  </si>
  <si>
    <t xml:space="preserve">10,1040</t>
  </si>
  <si>
    <t xml:space="preserve">60,60</t>
  </si>
  <si>
    <t xml:space="preserve">10,10,1040,1040</t>
  </si>
  <si>
    <t xml:space="preserve">64,64</t>
  </si>
  <si>
    <t xml:space="preserve">Aktivnost: A101206 Tekuće donac. u novcu grad. druš. Crvenog križa</t>
  </si>
  <si>
    <t xml:space="preserve">62</t>
  </si>
  <si>
    <t xml:space="preserve">10,1070</t>
  </si>
  <si>
    <t xml:space="preserve">62,62</t>
  </si>
  <si>
    <t xml:space="preserve">10,10,1070,1070</t>
  </si>
  <si>
    <t xml:space="preserve">Aktivnost: A101207 Podmirenje pogrebnih troškova</t>
  </si>
  <si>
    <t xml:space="preserve">Aktivnost: A101208 Trošak ljetovanja učenika u socijalnoj potrebi i osoba s posebni</t>
  </si>
  <si>
    <t xml:space="preserve">10,1012,1040</t>
  </si>
  <si>
    <t xml:space="preserve">Aktivnost: A101210 Financiranje udruga u okviru socijale</t>
  </si>
  <si>
    <t xml:space="preserve">10,1070,1090</t>
  </si>
  <si>
    <t xml:space="preserve">Aktivnost: A101211 Prigodna pomoć socijalno ugroženim, starim osobama i umirov</t>
  </si>
  <si>
    <t xml:space="preserve">Aktivnost: A101212 Zaželi jednakost za sve S.F.3.4.11.01.0243</t>
  </si>
  <si>
    <t xml:space="preserve">1070</t>
  </si>
  <si>
    <t xml:space="preserve">1070,1070</t>
  </si>
  <si>
    <t xml:space="preserve">Program: 1013 ZAŠTITA, OČUVANJE I UNAPREĐENJE ZDRAVLJA</t>
  </si>
  <si>
    <t xml:space="preserve">Aktivnost: A101304 Subvencija kastracije i sterilizac. pasa i mačaka</t>
  </si>
  <si>
    <t xml:space="preserve">125,41</t>
  </si>
  <si>
    <t xml:space="preserve">06,07,0760</t>
  </si>
  <si>
    <t xml:space="preserve">125,125</t>
  </si>
  <si>
    <t xml:space="preserve">07,07,0760,0760</t>
  </si>
  <si>
    <t xml:space="preserve">06</t>
  </si>
  <si>
    <t xml:space="preserve">Aktivnost: A101305 Prijevoz pokojnika na obdukciju</t>
  </si>
  <si>
    <t xml:space="preserve">07,0760</t>
  </si>
  <si>
    <t xml:space="preserve">Program: 1014 RAZVOJ SPORTA I REKREACIJE</t>
  </si>
  <si>
    <t xml:space="preserve">Aktivnost: A101401 Program javnih potreba u sportu</t>
  </si>
  <si>
    <t xml:space="preserve">08,0810</t>
  </si>
  <si>
    <t xml:space="preserve">Tekući projekt: T101402 Rekonstrukcija Sportskog parka Stjepan Novaković - Žuti - atletska staza</t>
  </si>
  <si>
    <t xml:space="preserve">0810</t>
  </si>
  <si>
    <t xml:space="preserve">Tekući projekt: T101403 Rekonstrukcija pomoćnog sportskog igrališta u Sportskom </t>
  </si>
  <si>
    <t xml:space="preserve">Program: 1015 ZAŠTITA OKOLIŠA</t>
  </si>
  <si>
    <t xml:space="preserve">Aktivnost: A101501 Odvoz i zbrinjav. velikog otpada, sanacija Tarna, reciklažno dvori</t>
  </si>
  <si>
    <t xml:space="preserve">76</t>
  </si>
  <si>
    <t xml:space="preserve">05,0510</t>
  </si>
  <si>
    <t xml:space="preserve">76,76</t>
  </si>
  <si>
    <t xml:space="preserve">05,05,0510,0510</t>
  </si>
  <si>
    <t xml:space="preserve">Aktivnost: A101502 Odvoz smeća u kontejnerima</t>
  </si>
  <si>
    <t xml:space="preserve">83</t>
  </si>
  <si>
    <t xml:space="preserve">83,83</t>
  </si>
  <si>
    <t xml:space="preserve">Program: 1016 PROMICANJE KULTURE</t>
  </si>
  <si>
    <t xml:space="preserve">Aktivnost: A101601 Program javnih potreba u kulturi</t>
  </si>
  <si>
    <t xml:space="preserve">08,082,0820</t>
  </si>
  <si>
    <t xml:space="preserve">0820,0820</t>
  </si>
  <si>
    <t xml:space="preserve">41,41</t>
  </si>
  <si>
    <t xml:space="preserve">08,08,082,082,0820,0820</t>
  </si>
  <si>
    <t xml:space="preserve">Aktivnost: A101602 Djelatnost knjižnice</t>
  </si>
  <si>
    <t xml:space="preserve">55</t>
  </si>
  <si>
    <t xml:space="preserve">08,0820</t>
  </si>
  <si>
    <t xml:space="preserve">Aktivnost: A101603 Elektronički mediji</t>
  </si>
  <si>
    <t xml:space="preserve">08,0830</t>
  </si>
  <si>
    <t xml:space="preserve">08,08,0830,0830</t>
  </si>
  <si>
    <t xml:space="preserve">Aktivnost: A101604 Sanacija objekta stare apoteke</t>
  </si>
  <si>
    <t xml:space="preserve">082,0820</t>
  </si>
  <si>
    <t xml:space="preserve">082,082,0820,0820</t>
  </si>
  <si>
    <t xml:space="preserve">Tekući projekt: T101605 Kapitalna pomoć Obiteljskom radiu Ivanić</t>
  </si>
  <si>
    <t xml:space="preserve">Program: 1017 RAZVOJ CIVILNOG DRUŠTVA</t>
  </si>
  <si>
    <t xml:space="preserve">Aktivnost: A101701 Tekuće donacije za razvoj vjerskih sloboda</t>
  </si>
  <si>
    <t xml:space="preserve">43</t>
  </si>
  <si>
    <t xml:space="preserve">08,0840</t>
  </si>
  <si>
    <t xml:space="preserve">43,43</t>
  </si>
  <si>
    <t xml:space="preserve">08,08,0840,0840</t>
  </si>
  <si>
    <t xml:space="preserve">Aktivnost: A101702 Dot. udrugama branitelja iz Domov.r. i pom.strada</t>
  </si>
  <si>
    <t xml:space="preserve">126</t>
  </si>
  <si>
    <t xml:space="preserve">0620,08</t>
  </si>
  <si>
    <t xml:space="preserve">126,126</t>
  </si>
  <si>
    <t xml:space="preserve">0620,0620,08,08</t>
  </si>
  <si>
    <t xml:space="preserve">Aktivnost: A101703 LAG Moslavina</t>
  </si>
  <si>
    <t xml:space="preserve">103</t>
  </si>
  <si>
    <t xml:space="preserve">103,103</t>
  </si>
  <si>
    <t xml:space="preserve">Tekući projekt: T101701 WIFI4EU</t>
  </si>
  <si>
    <t xml:space="preserve">0610</t>
  </si>
  <si>
    <t xml:space="preserve">Program: 1018 PROSTORNO UREĐENJE I UNAPREĐENJE STANOVANJA</t>
  </si>
  <si>
    <t xml:space="preserve">Aktivnost: A101801 Mjera unapređenja stanovanja</t>
  </si>
  <si>
    <t xml:space="preserve">06,0610</t>
  </si>
  <si>
    <t xml:space="preserve">Aktivnost: A101803 Uređenje zapuštenih privatnih parcela</t>
  </si>
  <si>
    <t xml:space="preserve">05,0560,0610</t>
  </si>
  <si>
    <t xml:space="preserve">05,05,0560,0560,0610,0610</t>
  </si>
  <si>
    <t xml:space="preserve">Tekući projekt: T101801 Dječja igrališta - sprave</t>
  </si>
  <si>
    <t xml:space="preserve">78</t>
  </si>
  <si>
    <t xml:space="preserve">78,78</t>
  </si>
  <si>
    <t xml:space="preserve">Tekući projekt: T101805 Sufinanciranje svjetlosne signalizacije pješačkih prijelaza</t>
  </si>
  <si>
    <t xml:space="preserve">0160,045,0620</t>
  </si>
  <si>
    <t xml:space="preserve">0160,0160,045,045,0620,0620</t>
  </si>
  <si>
    <t xml:space="preserve">Tekući projekt: T101808 Dječje igralište u naselju Čemernica Lonjska</t>
  </si>
  <si>
    <t xml:space="preserve">Tekući projekt: T101809 Dječje igralište u naselju Križci</t>
  </si>
  <si>
    <t xml:space="preserve">Tekući projekt: T101810 Dječje igralište u naselju Lipovec Lonjski</t>
  </si>
  <si>
    <t xml:space="preserve">Tekući projekt: T101811 Dječje igralište u naselju Stara Marča</t>
  </si>
  <si>
    <t xml:space="preserve">Program: 1019 PROGRAM RASPODJELE SREDSTAVA ZA PRIRODNE KATASTROFE</t>
  </si>
  <si>
    <t xml:space="preserve">Aktivnost: A101901 Program raspodjele sredstava za elementarne nepogode</t>
  </si>
  <si>
    <t xml:space="preserve">01</t>
  </si>
  <si>
    <t xml:space="preserve">Program: 1020 ZDRAVSTVO</t>
  </si>
  <si>
    <t xml:space="preserve">Aktivnost: A102001 Sufinanciranje hitne službe Ivanić-Grad</t>
  </si>
  <si>
    <t xml:space="preserve">07</t>
  </si>
  <si>
    <t xml:space="preserve">Aktivnost: A102002 Sufinanciranje nabave mamografa</t>
  </si>
  <si>
    <t xml:space="preserve">Članak 8.</t>
  </si>
  <si>
    <t xml:space="preserve"> II. Izmjene i dopune Odluke o Proračunu Općine Kloštar Ivanić za 2024. godinu i projekcija za 2025. i 2026. godinu stupaju na snagu danom donošenja,</t>
  </si>
  <si>
    <t xml:space="preserve"> a objavit će se u Glasniku Zagrebačke županije.</t>
  </si>
  <si>
    <t xml:space="preserve">REPUBLIKA HRVATSKA</t>
  </si>
  <si>
    <t xml:space="preserve">ZAGREBAČKA ŽUPANIJA</t>
  </si>
  <si>
    <t xml:space="preserve">OPĆINA KLOŠTAR IVANIĆ</t>
  </si>
  <si>
    <t xml:space="preserve">OPĆINSKO VIJEĆE</t>
  </si>
  <si>
    <t xml:space="preserve">KLASA: 400-01/23-01/014</t>
  </si>
  <si>
    <t xml:space="preserve">URBROJ: 238-14-01-24-14</t>
  </si>
  <si>
    <t xml:space="preserve">                                  </t>
  </si>
  <si>
    <t xml:space="preserve">                     </t>
  </si>
  <si>
    <t xml:space="preserve">Kloštar Ivanić, 12.09.2024.</t>
  </si>
  <si>
    <t xml:space="preserve">PREDSJEDNIK OPĆINSKOG VIJEĆA:</t>
  </si>
  <si>
    <t xml:space="preserve">MILJENKO MAJ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[$%-41A]"/>
    <numFmt numFmtId="167" formatCode="@"/>
    <numFmt numFmtId="168" formatCode="#,##0"/>
    <numFmt numFmtId="169" formatCode="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5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14"/>
    <col collapsed="false" customWidth="fals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14.14"/>
    <col collapsed="false" customWidth="false" hidden="false" outlineLevel="0" max="7" min="6" style="1" width="15.7"/>
    <col collapsed="false" customWidth="true" hidden="false" outlineLevel="0" max="8" min="8" style="1" width="11.42"/>
    <col collapsed="false" customWidth="false" hidden="false" outlineLevel="0" max="257" min="9" style="1" width="15.7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4"/>
      <c r="B4" s="5"/>
      <c r="C4" s="6" t="s">
        <v>3</v>
      </c>
      <c r="D4" s="5"/>
      <c r="E4" s="5"/>
      <c r="F4" s="5"/>
      <c r="G4" s="5"/>
      <c r="H4" s="5"/>
    </row>
    <row r="5" customFormat="false" ht="15" hidden="false" customHeight="true" outlineLevel="0" collapsed="false">
      <c r="A5" s="7"/>
      <c r="B5" s="8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</row>
    <row r="7" s="10" customFormat="true" ht="12.75" hidden="false" customHeight="true" outlineLevel="0" collapsed="false">
      <c r="A7" s="9" t="s">
        <v>10</v>
      </c>
    </row>
    <row r="8" s="10" customFormat="true" ht="15" hidden="false" customHeight="true" outlineLevel="0" collapsed="false"/>
    <row r="9" s="14" customFormat="true" ht="15" hidden="false" customHeight="true" outlineLevel="0" collapsed="false">
      <c r="A9" s="11" t="s">
        <v>11</v>
      </c>
      <c r="B9" s="12" t="n">
        <v>2150384.32</v>
      </c>
      <c r="C9" s="12" t="n">
        <v>6829904.22</v>
      </c>
      <c r="D9" s="12" t="n">
        <v>100202.4</v>
      </c>
      <c r="E9" s="12" t="n">
        <v>6930106.62</v>
      </c>
      <c r="F9" s="12" t="n">
        <v>6440394</v>
      </c>
      <c r="G9" s="12" t="n">
        <v>6440394</v>
      </c>
      <c r="H9" s="13" t="n">
        <v>101.47</v>
      </c>
    </row>
    <row r="10" s="14" customFormat="true" ht="15" hidden="false" customHeight="true" outlineLevel="0" collapsed="false">
      <c r="A10" s="11" t="s">
        <v>12</v>
      </c>
      <c r="B10" s="12" t="n">
        <v>2144752.62</v>
      </c>
      <c r="C10" s="12" t="n">
        <v>6809168.22</v>
      </c>
      <c r="D10" s="12" t="n">
        <v>56182.4</v>
      </c>
      <c r="E10" s="12" t="n">
        <v>6865350.62</v>
      </c>
      <c r="F10" s="12" t="n">
        <v>6419658</v>
      </c>
      <c r="G10" s="12" t="n">
        <v>6419658</v>
      </c>
      <c r="H10" s="13" t="n">
        <v>100.83</v>
      </c>
    </row>
    <row r="11" s="14" customFormat="true" ht="15" hidden="false" customHeight="true" outlineLevel="0" collapsed="false">
      <c r="A11" s="11" t="s">
        <v>13</v>
      </c>
      <c r="B11" s="12" t="n">
        <v>5631.7</v>
      </c>
      <c r="C11" s="12" t="n">
        <v>20736</v>
      </c>
      <c r="D11" s="12" t="n">
        <v>44020</v>
      </c>
      <c r="E11" s="12" t="n">
        <v>64756</v>
      </c>
      <c r="F11" s="12" t="n">
        <v>20736</v>
      </c>
      <c r="G11" s="12" t="n">
        <v>20736</v>
      </c>
      <c r="H11" s="13" t="n">
        <v>312.29</v>
      </c>
    </row>
    <row r="12" s="14" customFormat="true" ht="15" hidden="false" customHeight="true" outlineLevel="0" collapsed="false">
      <c r="A12" s="11" t="s">
        <v>14</v>
      </c>
      <c r="B12" s="12" t="n">
        <v>1789154.07</v>
      </c>
      <c r="C12" s="12" t="n">
        <v>7997355.22</v>
      </c>
      <c r="D12" s="12" t="n">
        <v>109453.78</v>
      </c>
      <c r="E12" s="12" t="n">
        <v>8106809</v>
      </c>
      <c r="F12" s="12" t="n">
        <v>7180845</v>
      </c>
      <c r="G12" s="12" t="n">
        <v>7180845</v>
      </c>
      <c r="H12" s="13" t="n">
        <v>101.37</v>
      </c>
    </row>
    <row r="13" s="14" customFormat="true" ht="15" hidden="false" customHeight="true" outlineLevel="0" collapsed="false">
      <c r="A13" s="11" t="s">
        <v>15</v>
      </c>
      <c r="B13" s="12" t="n">
        <v>1447461.23</v>
      </c>
      <c r="C13" s="12" t="n">
        <v>4114862.64</v>
      </c>
      <c r="D13" s="12" t="n">
        <v>158814.4</v>
      </c>
      <c r="E13" s="12" t="n">
        <v>4273677.04</v>
      </c>
      <c r="F13" s="12" t="n">
        <v>3763766.81</v>
      </c>
      <c r="G13" s="12" t="n">
        <v>3763766.81</v>
      </c>
      <c r="H13" s="13" t="n">
        <v>103.86</v>
      </c>
    </row>
    <row r="14" s="14" customFormat="true" ht="15" hidden="false" customHeight="true" outlineLevel="0" collapsed="false">
      <c r="A14" s="11" t="s">
        <v>16</v>
      </c>
      <c r="B14" s="12" t="n">
        <v>341692.84</v>
      </c>
      <c r="C14" s="12" t="n">
        <v>3882492.58</v>
      </c>
      <c r="D14" s="12" t="n">
        <v>-49360.62</v>
      </c>
      <c r="E14" s="12" t="n">
        <v>3833131.96</v>
      </c>
      <c r="F14" s="12" t="n">
        <v>3417078.19</v>
      </c>
      <c r="G14" s="12" t="n">
        <v>3417078.19</v>
      </c>
      <c r="H14" s="13" t="n">
        <v>98.73</v>
      </c>
    </row>
    <row r="15" s="14" customFormat="true" ht="15" hidden="false" customHeight="true" outlineLevel="0" collapsed="false">
      <c r="A15" s="11" t="s">
        <v>17</v>
      </c>
      <c r="B15" s="12" t="n">
        <v>361230.25</v>
      </c>
      <c r="C15" s="12" t="n">
        <v>-1167451</v>
      </c>
      <c r="D15" s="12" t="n">
        <v>-9251.38</v>
      </c>
      <c r="E15" s="12" t="n">
        <v>-1176702.38</v>
      </c>
      <c r="F15" s="12" t="n">
        <v>-740451</v>
      </c>
      <c r="G15" s="12" t="n">
        <v>-740451</v>
      </c>
      <c r="H15" s="13" t="n">
        <v>100.79</v>
      </c>
    </row>
    <row r="16" s="10" customFormat="true" ht="15" hidden="false" customHeight="true" outlineLevel="0" collapsed="false">
      <c r="A16" s="9" t="s">
        <v>18</v>
      </c>
    </row>
    <row r="17" s="14" customFormat="true" ht="15" hidden="false" customHeight="true" outlineLevel="0" collapsed="false">
      <c r="A17" s="11" t="s">
        <v>19</v>
      </c>
      <c r="B17" s="12" t="n">
        <v>192151.45</v>
      </c>
      <c r="C17" s="12" t="n">
        <v>919451</v>
      </c>
      <c r="D17" s="12" t="n">
        <v>13639</v>
      </c>
      <c r="E17" s="12" t="n">
        <v>933090</v>
      </c>
      <c r="F17" s="12" t="n">
        <v>492451</v>
      </c>
      <c r="G17" s="12" t="n">
        <v>492451</v>
      </c>
      <c r="H17" s="13" t="n">
        <v>101.483385193991</v>
      </c>
    </row>
    <row r="18" s="14" customFormat="true" ht="15" hidden="false" customHeight="true" outlineLevel="0" collapsed="false">
      <c r="A18" s="11" t="s">
        <v>20</v>
      </c>
      <c r="B18" s="12" t="n">
        <v>128554.7</v>
      </c>
      <c r="C18" s="12" t="n">
        <v>180000</v>
      </c>
      <c r="D18" s="12" t="n">
        <v>0</v>
      </c>
      <c r="E18" s="12" t="n">
        <v>180000</v>
      </c>
      <c r="F18" s="12" t="n">
        <v>180000</v>
      </c>
      <c r="G18" s="12" t="n">
        <v>180000</v>
      </c>
      <c r="H18" s="13" t="n">
        <v>100</v>
      </c>
    </row>
    <row r="19" s="14" customFormat="true" ht="15" hidden="false" customHeight="true" outlineLevel="0" collapsed="false">
      <c r="A19" s="11" t="s">
        <v>21</v>
      </c>
      <c r="B19" s="12" t="n">
        <v>63596.75</v>
      </c>
      <c r="C19" s="12" t="n">
        <v>739451</v>
      </c>
      <c r="D19" s="12" t="n">
        <v>13639</v>
      </c>
      <c r="E19" s="12" t="n">
        <v>753090</v>
      </c>
      <c r="F19" s="12" t="n">
        <v>312451</v>
      </c>
      <c r="G19" s="12" t="n">
        <v>312451</v>
      </c>
      <c r="H19" s="13" t="n">
        <v>101.844476510276</v>
      </c>
    </row>
    <row r="20" s="10" customFormat="true" ht="25.5" hidden="false" customHeight="true" outlineLevel="0" collapsed="false">
      <c r="A20" s="9" t="s">
        <v>22</v>
      </c>
    </row>
    <row r="21" s="14" customFormat="true" ht="15" hidden="false" customHeight="true" outlineLevel="0" collapsed="false">
      <c r="A21" s="11" t="s">
        <v>23</v>
      </c>
      <c r="B21" s="12" t="n">
        <v>0</v>
      </c>
      <c r="C21" s="12" t="n">
        <v>428000</v>
      </c>
      <c r="D21" s="12" t="n">
        <v>-4387.62</v>
      </c>
      <c r="E21" s="12" t="n">
        <v>423612.38</v>
      </c>
      <c r="F21" s="12" t="n">
        <v>428000</v>
      </c>
      <c r="G21" s="12" t="n">
        <v>428000</v>
      </c>
      <c r="H21" s="13" t="n">
        <v>98.98</v>
      </c>
    </row>
    <row r="22" s="14" customFormat="true" ht="15" hidden="false" customHeight="tru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10" customFormat="true" ht="15" hidden="false" customHeight="true" outlineLevel="0" collapsed="false">
      <c r="A23" s="9" t="s">
        <v>25</v>
      </c>
      <c r="B23" s="15" t="n">
        <v>424827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6" t="n">
        <v>0</v>
      </c>
    </row>
  </sheetData>
  <mergeCells count="9">
    <mergeCell ref="A1:H1"/>
    <mergeCell ref="A2:H2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97222222222222" right="0" top="0.39375" bottom="0.1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1.7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15" hidden="false" customHeight="true" outlineLevel="0" collapsed="false">
      <c r="A2" s="58" t="s">
        <v>266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9" t="s">
        <v>224</v>
      </c>
      <c r="B3" s="60" t="n">
        <v>1917708.77</v>
      </c>
      <c r="C3" s="60" t="n">
        <v>8177355.22</v>
      </c>
      <c r="D3" s="60" t="n">
        <v>109453.78</v>
      </c>
      <c r="E3" s="60" t="n">
        <v>8286809</v>
      </c>
      <c r="F3" s="60" t="n">
        <v>101.34</v>
      </c>
    </row>
    <row r="4" customFormat="false" ht="25.5" hidden="false" customHeight="false" outlineLevel="0" collapsed="false">
      <c r="A4" s="59" t="s">
        <v>250</v>
      </c>
      <c r="B4" s="61" t="s">
        <v>32</v>
      </c>
      <c r="C4" s="61" t="s">
        <v>251</v>
      </c>
      <c r="D4" s="61" t="s">
        <v>5</v>
      </c>
      <c r="E4" s="61" t="s">
        <v>252</v>
      </c>
      <c r="F4" s="61" t="s">
        <v>9</v>
      </c>
    </row>
    <row r="5" customFormat="false" ht="12.75" hidden="false" customHeight="false" outlineLevel="0" collapsed="false">
      <c r="B5" s="62" t="s">
        <v>253</v>
      </c>
      <c r="C5" s="62" t="s">
        <v>254</v>
      </c>
      <c r="D5" s="62" t="s">
        <v>255</v>
      </c>
      <c r="E5" s="62" t="s">
        <v>256</v>
      </c>
      <c r="F5" s="62" t="s">
        <v>257</v>
      </c>
    </row>
    <row r="6" customFormat="false" ht="12.75" hidden="false" customHeight="false" outlineLevel="0" collapsed="false">
      <c r="A6" s="63" t="s">
        <v>258</v>
      </c>
      <c r="B6" s="64" t="n">
        <v>1054144.98</v>
      </c>
      <c r="C6" s="64" t="n">
        <v>2698535.83</v>
      </c>
      <c r="D6" s="64" t="n">
        <v>93011.4</v>
      </c>
      <c r="E6" s="64" t="n">
        <v>2791547.23</v>
      </c>
      <c r="F6" s="64" t="n">
        <v>103.45</v>
      </c>
    </row>
    <row r="7" customFormat="false" ht="12.75" hidden="false" customHeight="false" outlineLevel="0" collapsed="false">
      <c r="A7" s="63" t="s">
        <v>259</v>
      </c>
      <c r="B7" s="64" t="n">
        <v>88876.12</v>
      </c>
      <c r="C7" s="64" t="n">
        <v>181601</v>
      </c>
      <c r="D7" s="64" t="n">
        <v>12501</v>
      </c>
      <c r="E7" s="64" t="n">
        <v>194102</v>
      </c>
      <c r="F7" s="64" t="n">
        <v>106.88</v>
      </c>
    </row>
    <row r="8" customFormat="false" ht="12.75" hidden="false" customHeight="false" outlineLevel="0" collapsed="false">
      <c r="A8" s="63" t="s">
        <v>267</v>
      </c>
      <c r="B8" s="64" t="n">
        <v>2146.75</v>
      </c>
      <c r="C8" s="64" t="n">
        <v>0</v>
      </c>
      <c r="D8" s="64" t="n">
        <v>0</v>
      </c>
      <c r="E8" s="64" t="n">
        <v>0</v>
      </c>
      <c r="F8" s="64" t="n">
        <v>0</v>
      </c>
    </row>
    <row r="9" customFormat="false" ht="12.75" hidden="false" customHeight="false" outlineLevel="0" collapsed="false">
      <c r="A9" s="63" t="s">
        <v>260</v>
      </c>
      <c r="B9" s="64" t="n">
        <v>391648.03</v>
      </c>
      <c r="C9" s="64" t="n">
        <v>1563604.38</v>
      </c>
      <c r="D9" s="64" t="n">
        <v>-18880</v>
      </c>
      <c r="E9" s="64" t="n">
        <v>1544724.38</v>
      </c>
      <c r="F9" s="64" t="n">
        <v>98.79</v>
      </c>
    </row>
    <row r="10" customFormat="false" ht="12.75" hidden="false" customHeight="false" outlineLevel="0" collapsed="false">
      <c r="A10" s="63" t="s">
        <v>261</v>
      </c>
      <c r="B10" s="64" t="n">
        <v>22098.94</v>
      </c>
      <c r="C10" s="64" t="n">
        <v>2090255.01</v>
      </c>
      <c r="D10" s="64" t="n">
        <v>-30450</v>
      </c>
      <c r="E10" s="64" t="n">
        <v>2059805.01</v>
      </c>
      <c r="F10" s="64" t="n">
        <v>98.54</v>
      </c>
    </row>
    <row r="11" customFormat="false" ht="12.75" hidden="false" customHeight="false" outlineLevel="0" collapsed="false">
      <c r="A11" s="63" t="s">
        <v>262</v>
      </c>
      <c r="B11" s="64" t="n">
        <v>0</v>
      </c>
      <c r="C11" s="64" t="n">
        <v>210000</v>
      </c>
      <c r="D11" s="64" t="n">
        <v>0</v>
      </c>
      <c r="E11" s="64" t="n">
        <v>210000</v>
      </c>
      <c r="F11" s="64" t="n">
        <v>100</v>
      </c>
    </row>
    <row r="12" customFormat="false" ht="12.75" hidden="false" customHeight="false" outlineLevel="0" collapsed="false">
      <c r="A12" s="63" t="s">
        <v>263</v>
      </c>
      <c r="B12" s="64" t="n">
        <v>0</v>
      </c>
      <c r="C12" s="64" t="n">
        <v>65172</v>
      </c>
      <c r="D12" s="64" t="n">
        <v>0</v>
      </c>
      <c r="E12" s="64" t="n">
        <v>65172</v>
      </c>
      <c r="F12" s="64" t="n">
        <v>100</v>
      </c>
    </row>
    <row r="13" customFormat="false" ht="12.75" hidden="false" customHeight="false" outlineLevel="0" collapsed="false">
      <c r="A13" s="63" t="s">
        <v>264</v>
      </c>
      <c r="B13" s="64" t="n">
        <v>356.14</v>
      </c>
      <c r="C13" s="64" t="n">
        <v>20736</v>
      </c>
      <c r="D13" s="64" t="n">
        <v>44020</v>
      </c>
      <c r="E13" s="64" t="n">
        <v>64756</v>
      </c>
      <c r="F13" s="64" t="n">
        <v>312.29</v>
      </c>
    </row>
    <row r="14" customFormat="false" ht="12.75" hidden="false" customHeight="false" outlineLevel="0" collapsed="false">
      <c r="A14" s="63" t="s">
        <v>265</v>
      </c>
      <c r="B14" s="64" t="n">
        <v>85028.48</v>
      </c>
      <c r="C14" s="64" t="n">
        <v>919451</v>
      </c>
      <c r="D14" s="64" t="n">
        <v>13639</v>
      </c>
      <c r="E14" s="64" t="n">
        <v>933090</v>
      </c>
      <c r="F14" s="64" t="n">
        <v>101.48</v>
      </c>
    </row>
    <row r="15" customFormat="false" ht="12.75" hidden="false" customHeight="false" outlineLevel="0" collapsed="false">
      <c r="A15" s="63" t="s">
        <v>115</v>
      </c>
      <c r="B15" s="65" t="n">
        <v>273409.33</v>
      </c>
      <c r="C15" s="65" t="n">
        <v>428000</v>
      </c>
      <c r="D15" s="64" t="n">
        <v>-4387.62</v>
      </c>
      <c r="E15" s="64" t="n">
        <v>423612.38</v>
      </c>
      <c r="F15" s="64" t="n">
        <v>98.98</v>
      </c>
    </row>
    <row r="41" customFormat="false" ht="12.75" hidden="false" customHeight="false" outlineLevel="0" collapsed="false">
      <c r="L41" s="41" t="s">
        <v>2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K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40.42"/>
    <col collapsed="false" customWidth="true" hidden="false" outlineLevel="0" max="3" min="3" style="41" width="8.41"/>
    <col collapsed="false" customWidth="true" hidden="false" outlineLevel="0" max="4" min="4" style="41" width="25.41"/>
    <col collapsed="false" customWidth="false" hidden="false" outlineLevel="0" max="6" min="5" style="41" width="11.7"/>
    <col collapsed="false" customWidth="true" hidden="false" outlineLevel="0" max="7" min="7" style="41" width="10.13"/>
    <col collapsed="false" customWidth="true" hidden="false" outlineLevel="0" max="8" min="8" style="41" width="11.28"/>
    <col collapsed="false" customWidth="true" hidden="false" outlineLevel="0" max="9" min="9" style="41" width="10.28"/>
    <col collapsed="false" customWidth="true" hidden="false" outlineLevel="0" max="10" min="10" style="41" width="10.71"/>
    <col collapsed="false" customWidth="true" hidden="false" outlineLevel="0" max="11" min="11" style="66" width="6.41"/>
    <col collapsed="false" customWidth="false" hidden="false" outlineLevel="0" max="257" min="12" style="41" width="11.7"/>
  </cols>
  <sheetData>
    <row r="1" customFormat="false" ht="12.75" hidden="false" customHeight="true" outlineLevel="0" collapsed="false">
      <c r="A1" s="67" t="s">
        <v>26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2.75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68" t="s">
        <v>271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true" outlineLevel="0" collapsed="false">
      <c r="A4" s="6" t="s">
        <v>27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69" t="s">
        <v>273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" hidden="false" customHeight="true" outlineLevel="0" collapsed="false">
      <c r="B6" s="70" t="s">
        <v>117</v>
      </c>
      <c r="E6" s="71" t="n">
        <v>1917708.77</v>
      </c>
      <c r="F6" s="71" t="n">
        <v>8177355.22</v>
      </c>
      <c r="G6" s="71" t="n">
        <v>109453.78</v>
      </c>
      <c r="H6" s="71" t="n">
        <v>8286809</v>
      </c>
      <c r="I6" s="71" t="n">
        <v>7360845</v>
      </c>
      <c r="J6" s="71" t="n">
        <v>7360845</v>
      </c>
      <c r="K6" s="72" t="n">
        <v>101.34</v>
      </c>
    </row>
    <row r="7" customFormat="false" ht="18" hidden="false" customHeight="false" outlineLevel="0" collapsed="false">
      <c r="A7" s="73" t="s">
        <v>30</v>
      </c>
      <c r="B7" s="73" t="s">
        <v>274</v>
      </c>
      <c r="C7" s="73" t="s">
        <v>275</v>
      </c>
      <c r="D7" s="74" t="s">
        <v>276</v>
      </c>
      <c r="E7" s="75" t="s">
        <v>225</v>
      </c>
      <c r="F7" s="75" t="s">
        <v>119</v>
      </c>
      <c r="G7" s="75" t="s">
        <v>5</v>
      </c>
      <c r="H7" s="75" t="s">
        <v>6</v>
      </c>
      <c r="I7" s="75" t="s">
        <v>33</v>
      </c>
      <c r="J7" s="75" t="s">
        <v>34</v>
      </c>
      <c r="K7" s="76" t="s">
        <v>9</v>
      </c>
    </row>
    <row r="8" s="80" customFormat="true" ht="12.75" hidden="false" customHeight="true" outlineLevel="0" collapsed="false">
      <c r="A8" s="77" t="s">
        <v>229</v>
      </c>
      <c r="B8" s="77"/>
      <c r="C8" s="77"/>
      <c r="D8" s="77"/>
      <c r="E8" s="78" t="n">
        <v>130007.93</v>
      </c>
      <c r="F8" s="78" t="n">
        <v>276454</v>
      </c>
      <c r="G8" s="78" t="n">
        <v>5000</v>
      </c>
      <c r="H8" s="78" t="n">
        <v>281454</v>
      </c>
      <c r="I8" s="78" t="n">
        <v>246454</v>
      </c>
      <c r="J8" s="78" t="n">
        <v>246454</v>
      </c>
      <c r="K8" s="79" t="n">
        <v>101.808619155447</v>
      </c>
    </row>
    <row r="9" s="46" customFormat="true" ht="12.75" hidden="false" customHeight="true" outlineLevel="0" collapsed="false">
      <c r="A9" s="81" t="s">
        <v>230</v>
      </c>
      <c r="B9" s="81"/>
      <c r="C9" s="81"/>
      <c r="D9" s="81"/>
      <c r="E9" s="82" t="n">
        <v>130007.93</v>
      </c>
      <c r="F9" s="82" t="n">
        <v>276454</v>
      </c>
      <c r="G9" s="82" t="n">
        <v>5000</v>
      </c>
      <c r="H9" s="82" t="n">
        <v>281454</v>
      </c>
      <c r="I9" s="82" t="n">
        <v>246454</v>
      </c>
      <c r="J9" s="82" t="n">
        <v>246454</v>
      </c>
      <c r="K9" s="83" t="n">
        <v>101.808619155447</v>
      </c>
    </row>
    <row r="10" s="46" customFormat="true" ht="12.75" hidden="false" customHeight="true" outlineLevel="0" collapsed="false">
      <c r="A10" s="81" t="s">
        <v>277</v>
      </c>
      <c r="B10" s="81"/>
      <c r="C10" s="81"/>
      <c r="D10" s="81"/>
      <c r="E10" s="82" t="n">
        <f aca="false">SUM(E14+E18+E22+E26+E34+E38+E60)</f>
        <v>112867.65</v>
      </c>
      <c r="F10" s="82" t="n">
        <f aca="false">SUM(F14+F18+F22+F34+F38+F49+F53+F26+F60)</f>
        <v>153719.42</v>
      </c>
      <c r="G10" s="82" t="n">
        <f aca="false">SUM(G14+G18+G22+G34+G38+G49+G53+G26+G60)</f>
        <v>5000</v>
      </c>
      <c r="H10" s="82" t="n">
        <f aca="false">SUM(H14+H18+H22+H34+H38+H49+H53+H26+H60)</f>
        <v>158719.42</v>
      </c>
      <c r="I10" s="82" t="n">
        <f aca="false">SUM(I14+I18+I22+I34+I38+I49+I53+I26+I60)</f>
        <v>110954</v>
      </c>
      <c r="J10" s="82" t="n">
        <f aca="false">SUM(J14+J18+J22+J34+J38+J49+J53+J26+J60)</f>
        <v>110954</v>
      </c>
      <c r="K10" s="82" t="n">
        <f aca="false">SUM(H10/F10*100)</f>
        <v>103.252679459759</v>
      </c>
    </row>
    <row r="11" s="46" customFormat="true" ht="12.75" hidden="false" customHeight="true" outlineLevel="0" collapsed="false">
      <c r="A11" s="81" t="s">
        <v>278</v>
      </c>
      <c r="B11" s="81"/>
      <c r="C11" s="81"/>
      <c r="D11" s="81"/>
      <c r="E11" s="82" t="n">
        <f aca="false">SUM(E30+E43+E56)</f>
        <v>17140.28</v>
      </c>
      <c r="F11" s="82" t="n">
        <f aca="false">SUM(F30+F43+F56)</f>
        <v>122734.58</v>
      </c>
      <c r="G11" s="82" t="n">
        <f aca="false">SUM(G30+G43+G56)</f>
        <v>0</v>
      </c>
      <c r="H11" s="82" t="n">
        <f aca="false">SUM(H30+H43+H56)</f>
        <v>122734.58</v>
      </c>
      <c r="I11" s="82" t="n">
        <f aca="false">SUM(I30+I43+I56)</f>
        <v>135500</v>
      </c>
      <c r="J11" s="82" t="n">
        <f aca="false">SUM(J30+J43+J56)</f>
        <v>135500</v>
      </c>
      <c r="K11" s="82" t="n">
        <f aca="false">SUM(H11/F11*100)</f>
        <v>100</v>
      </c>
    </row>
    <row r="12" s="87" customFormat="true" ht="12.75" hidden="false" customHeight="true" outlineLevel="0" collapsed="false">
      <c r="A12" s="84" t="s">
        <v>279</v>
      </c>
      <c r="B12" s="84"/>
      <c r="C12" s="84"/>
      <c r="D12" s="84"/>
      <c r="E12" s="85" t="n">
        <v>130007.93</v>
      </c>
      <c r="F12" s="85" t="n">
        <v>276454</v>
      </c>
      <c r="G12" s="85" t="n">
        <v>5000</v>
      </c>
      <c r="H12" s="85" t="n">
        <v>281454</v>
      </c>
      <c r="I12" s="85" t="n">
        <v>246454</v>
      </c>
      <c r="J12" s="85" t="n">
        <v>246454</v>
      </c>
      <c r="K12" s="86" t="n">
        <v>101.808619155447</v>
      </c>
    </row>
    <row r="13" s="91" customFormat="true" ht="12.75" hidden="false" customHeight="true" outlineLevel="0" collapsed="false">
      <c r="A13" s="88" t="s">
        <v>280</v>
      </c>
      <c r="B13" s="88"/>
      <c r="C13" s="88"/>
      <c r="D13" s="88"/>
      <c r="E13" s="89" t="n">
        <v>11717.15</v>
      </c>
      <c r="F13" s="89" t="n">
        <v>27500</v>
      </c>
      <c r="G13" s="89" t="n">
        <v>5000</v>
      </c>
      <c r="H13" s="89" t="n">
        <v>32500</v>
      </c>
      <c r="I13" s="89" t="n">
        <v>27500</v>
      </c>
      <c r="J13" s="89" t="n">
        <v>27500</v>
      </c>
      <c r="K13" s="90" t="n">
        <v>118.181818181818</v>
      </c>
    </row>
    <row r="14" s="49" customFormat="true" ht="12.75" hidden="false" customHeight="true" outlineLevel="0" collapsed="false">
      <c r="A14" s="92" t="s">
        <v>277</v>
      </c>
      <c r="B14" s="92"/>
      <c r="C14" s="93"/>
      <c r="D14" s="93"/>
      <c r="E14" s="94" t="n">
        <v>11717.15</v>
      </c>
      <c r="F14" s="94" t="n">
        <v>27500</v>
      </c>
      <c r="G14" s="94" t="n">
        <v>5000</v>
      </c>
      <c r="H14" s="94" t="n">
        <v>32500</v>
      </c>
      <c r="I14" s="94" t="n">
        <v>27500</v>
      </c>
      <c r="J14" s="94" t="n">
        <v>27500</v>
      </c>
      <c r="K14" s="95" t="n">
        <v>118.181818181818</v>
      </c>
    </row>
    <row r="15" customFormat="false" ht="12.75" hidden="false" customHeight="true" outlineLevel="0" collapsed="false">
      <c r="A15" s="96" t="s">
        <v>120</v>
      </c>
      <c r="B15" s="96" t="s">
        <v>121</v>
      </c>
      <c r="C15" s="96" t="s">
        <v>281</v>
      </c>
      <c r="D15" s="97" t="s">
        <v>282</v>
      </c>
      <c r="E15" s="98" t="n">
        <v>11717.15</v>
      </c>
      <c r="F15" s="98" t="n">
        <v>27500</v>
      </c>
      <c r="G15" s="98" t="n">
        <v>5000</v>
      </c>
      <c r="H15" s="98" t="n">
        <v>32500</v>
      </c>
      <c r="I15" s="98" t="n">
        <v>27500</v>
      </c>
      <c r="J15" s="98" t="n">
        <v>27500</v>
      </c>
      <c r="K15" s="99" t="n">
        <v>118.181818181818</v>
      </c>
    </row>
    <row r="16" customFormat="false" ht="12.75" hidden="false" customHeight="true" outlineLevel="0" collapsed="false">
      <c r="A16" s="96" t="s">
        <v>131</v>
      </c>
      <c r="B16" s="96" t="s">
        <v>132</v>
      </c>
      <c r="C16" s="96" t="s">
        <v>281</v>
      </c>
      <c r="D16" s="97" t="s">
        <v>282</v>
      </c>
      <c r="E16" s="98" t="n">
        <v>11717.15</v>
      </c>
      <c r="F16" s="98" t="n">
        <v>27500</v>
      </c>
      <c r="G16" s="98" t="n">
        <v>5000</v>
      </c>
      <c r="H16" s="98" t="n">
        <v>32500</v>
      </c>
      <c r="I16" s="98" t="n">
        <v>27500</v>
      </c>
      <c r="J16" s="98" t="n">
        <v>27500</v>
      </c>
      <c r="K16" s="99" t="n">
        <v>118.181818181818</v>
      </c>
    </row>
    <row r="17" s="91" customFormat="true" ht="12.75" hidden="false" customHeight="true" outlineLevel="0" collapsed="false">
      <c r="A17" s="88" t="s">
        <v>283</v>
      </c>
      <c r="B17" s="88"/>
      <c r="C17" s="88"/>
      <c r="D17" s="88"/>
      <c r="E17" s="89" t="n">
        <v>751.45</v>
      </c>
      <c r="F17" s="89" t="n">
        <v>3716</v>
      </c>
      <c r="G17" s="89" t="n">
        <v>0</v>
      </c>
      <c r="H17" s="89" t="n">
        <v>3716</v>
      </c>
      <c r="I17" s="89" t="n">
        <v>3716</v>
      </c>
      <c r="J17" s="89" t="n">
        <v>3716</v>
      </c>
      <c r="K17" s="90" t="n">
        <v>100</v>
      </c>
    </row>
    <row r="18" s="49" customFormat="true" ht="12.75" hidden="false" customHeight="true" outlineLevel="0" collapsed="false">
      <c r="A18" s="92" t="s">
        <v>277</v>
      </c>
      <c r="B18" s="92"/>
      <c r="C18" s="93"/>
      <c r="D18" s="93"/>
      <c r="E18" s="94" t="n">
        <v>751.45</v>
      </c>
      <c r="F18" s="94" t="n">
        <v>3716</v>
      </c>
      <c r="G18" s="94" t="n">
        <v>0</v>
      </c>
      <c r="H18" s="94" t="n">
        <v>3716</v>
      </c>
      <c r="I18" s="94" t="n">
        <v>3716</v>
      </c>
      <c r="J18" s="94" t="n">
        <v>3716</v>
      </c>
      <c r="K18" s="95" t="n">
        <v>100</v>
      </c>
    </row>
    <row r="19" customFormat="false" ht="12.75" hidden="false" customHeight="true" outlineLevel="0" collapsed="false">
      <c r="A19" s="96" t="s">
        <v>120</v>
      </c>
      <c r="B19" s="96" t="s">
        <v>121</v>
      </c>
      <c r="C19" s="96" t="s">
        <v>284</v>
      </c>
      <c r="D19" s="97" t="s">
        <v>282</v>
      </c>
      <c r="E19" s="98" t="n">
        <v>751.45</v>
      </c>
      <c r="F19" s="98" t="n">
        <v>3716</v>
      </c>
      <c r="G19" s="98" t="n">
        <v>0</v>
      </c>
      <c r="H19" s="98" t="n">
        <v>3716</v>
      </c>
      <c r="I19" s="98" t="n">
        <v>3716</v>
      </c>
      <c r="J19" s="98" t="n">
        <v>3716</v>
      </c>
      <c r="K19" s="99" t="n">
        <v>100</v>
      </c>
    </row>
    <row r="20" customFormat="false" ht="12.75" hidden="false" customHeight="true" outlineLevel="0" collapsed="false">
      <c r="A20" s="96" t="s">
        <v>170</v>
      </c>
      <c r="B20" s="96" t="s">
        <v>171</v>
      </c>
      <c r="C20" s="96" t="s">
        <v>285</v>
      </c>
      <c r="D20" s="100" t="s">
        <v>286</v>
      </c>
      <c r="E20" s="98" t="n">
        <v>751.45</v>
      </c>
      <c r="F20" s="98" t="n">
        <v>3716</v>
      </c>
      <c r="G20" s="98" t="n">
        <v>0</v>
      </c>
      <c r="H20" s="98" t="n">
        <v>3716</v>
      </c>
      <c r="I20" s="98" t="n">
        <v>3716</v>
      </c>
      <c r="J20" s="98" t="n">
        <v>3716</v>
      </c>
      <c r="K20" s="99" t="n">
        <v>100</v>
      </c>
    </row>
    <row r="21" s="91" customFormat="true" ht="12.75" hidden="false" customHeight="true" outlineLevel="0" collapsed="false">
      <c r="A21" s="88" t="s">
        <v>287</v>
      </c>
      <c r="B21" s="88"/>
      <c r="C21" s="88"/>
      <c r="D21" s="88"/>
      <c r="E21" s="89" t="n">
        <v>47997.41</v>
      </c>
      <c r="F21" s="89" t="n">
        <v>50000</v>
      </c>
      <c r="G21" s="89" t="n">
        <v>0</v>
      </c>
      <c r="H21" s="89" t="n">
        <v>50000</v>
      </c>
      <c r="I21" s="89" t="n">
        <v>30000</v>
      </c>
      <c r="J21" s="89" t="n">
        <v>30000</v>
      </c>
      <c r="K21" s="90" t="n">
        <v>100</v>
      </c>
    </row>
    <row r="22" s="49" customFormat="true" ht="12.75" hidden="false" customHeight="true" outlineLevel="0" collapsed="false">
      <c r="A22" s="92" t="s">
        <v>277</v>
      </c>
      <c r="B22" s="92"/>
      <c r="C22" s="93"/>
      <c r="D22" s="93"/>
      <c r="E22" s="94" t="n">
        <v>47997.41</v>
      </c>
      <c r="F22" s="94" t="n">
        <v>50000</v>
      </c>
      <c r="G22" s="94" t="n">
        <v>0</v>
      </c>
      <c r="H22" s="94" t="n">
        <v>50000</v>
      </c>
      <c r="I22" s="94" t="n">
        <v>30000</v>
      </c>
      <c r="J22" s="94" t="n">
        <v>30000</v>
      </c>
      <c r="K22" s="95" t="n">
        <v>100</v>
      </c>
    </row>
    <row r="23" customFormat="false" ht="12.75" hidden="false" customHeight="true" outlineLevel="0" collapsed="false">
      <c r="A23" s="96" t="s">
        <v>120</v>
      </c>
      <c r="B23" s="96" t="s">
        <v>121</v>
      </c>
      <c r="C23" s="96" t="s">
        <v>288</v>
      </c>
      <c r="D23" s="97" t="s">
        <v>282</v>
      </c>
      <c r="E23" s="98" t="n">
        <v>47997.41</v>
      </c>
      <c r="F23" s="98" t="n">
        <v>50000</v>
      </c>
      <c r="G23" s="98" t="n">
        <v>0</v>
      </c>
      <c r="H23" s="98" t="n">
        <v>50000</v>
      </c>
      <c r="I23" s="98" t="n">
        <v>30000</v>
      </c>
      <c r="J23" s="98" t="n">
        <v>30000</v>
      </c>
      <c r="K23" s="99" t="n">
        <v>100</v>
      </c>
    </row>
    <row r="24" customFormat="false" ht="12.75" hidden="false" customHeight="true" outlineLevel="0" collapsed="false">
      <c r="A24" s="96" t="s">
        <v>131</v>
      </c>
      <c r="B24" s="96" t="s">
        <v>132</v>
      </c>
      <c r="C24" s="96" t="s">
        <v>288</v>
      </c>
      <c r="D24" s="97" t="s">
        <v>282</v>
      </c>
      <c r="E24" s="98" t="n">
        <v>47997.41</v>
      </c>
      <c r="F24" s="98" t="n">
        <v>50000</v>
      </c>
      <c r="G24" s="98" t="n">
        <v>0</v>
      </c>
      <c r="H24" s="98" t="n">
        <v>50000</v>
      </c>
      <c r="I24" s="98" t="n">
        <v>30000</v>
      </c>
      <c r="J24" s="98" t="n">
        <v>30000</v>
      </c>
      <c r="K24" s="99" t="n">
        <v>100</v>
      </c>
    </row>
    <row r="25" s="91" customFormat="true" ht="12.75" hidden="false" customHeight="true" outlineLevel="0" collapsed="false">
      <c r="A25" s="88" t="s">
        <v>289</v>
      </c>
      <c r="B25" s="88"/>
      <c r="C25" s="88"/>
      <c r="D25" s="88"/>
      <c r="E25" s="89" t="n">
        <v>0</v>
      </c>
      <c r="F25" s="89" t="n">
        <v>40000</v>
      </c>
      <c r="G25" s="89" t="n">
        <v>0</v>
      </c>
      <c r="H25" s="89" t="n">
        <v>40000</v>
      </c>
      <c r="I25" s="89" t="n">
        <v>30000</v>
      </c>
      <c r="J25" s="89" t="n">
        <v>30000</v>
      </c>
      <c r="K25" s="90" t="n">
        <v>100</v>
      </c>
    </row>
    <row r="26" s="49" customFormat="true" ht="12.75" hidden="false" customHeight="true" outlineLevel="0" collapsed="false">
      <c r="A26" s="92" t="s">
        <v>277</v>
      </c>
      <c r="B26" s="92"/>
      <c r="C26" s="93"/>
      <c r="D26" s="93"/>
      <c r="E26" s="94" t="n">
        <v>0</v>
      </c>
      <c r="F26" s="94" t="n">
        <v>40000</v>
      </c>
      <c r="G26" s="94" t="n">
        <v>0</v>
      </c>
      <c r="H26" s="94" t="n">
        <v>40000</v>
      </c>
      <c r="I26" s="94" t="n">
        <v>30000</v>
      </c>
      <c r="J26" s="94" t="n">
        <v>30000</v>
      </c>
      <c r="K26" s="95" t="n">
        <v>100</v>
      </c>
    </row>
    <row r="27" customFormat="false" ht="12.75" hidden="false" customHeight="true" outlineLevel="0" collapsed="false">
      <c r="A27" s="96" t="s">
        <v>120</v>
      </c>
      <c r="B27" s="96" t="s">
        <v>121</v>
      </c>
      <c r="C27" s="96" t="s">
        <v>290</v>
      </c>
      <c r="D27" s="97" t="s">
        <v>282</v>
      </c>
      <c r="E27" s="98" t="n">
        <v>0</v>
      </c>
      <c r="F27" s="98" t="n">
        <v>40000</v>
      </c>
      <c r="G27" s="98" t="n">
        <v>0</v>
      </c>
      <c r="H27" s="98" t="n">
        <v>40000</v>
      </c>
      <c r="I27" s="98" t="n">
        <v>30000</v>
      </c>
      <c r="J27" s="98" t="n">
        <v>30000</v>
      </c>
      <c r="K27" s="99" t="n">
        <v>100</v>
      </c>
    </row>
    <row r="28" customFormat="false" ht="12.75" hidden="false" customHeight="true" outlineLevel="0" collapsed="false">
      <c r="A28" s="96" t="s">
        <v>131</v>
      </c>
      <c r="B28" s="96" t="s">
        <v>132</v>
      </c>
      <c r="C28" s="96" t="s">
        <v>291</v>
      </c>
      <c r="D28" s="100" t="s">
        <v>286</v>
      </c>
      <c r="E28" s="98" t="n">
        <v>0</v>
      </c>
      <c r="F28" s="98" t="n">
        <v>40000</v>
      </c>
      <c r="G28" s="98" t="n">
        <v>0</v>
      </c>
      <c r="H28" s="98" t="n">
        <v>40000</v>
      </c>
      <c r="I28" s="98" t="n">
        <v>30000</v>
      </c>
      <c r="J28" s="98" t="n">
        <v>30000</v>
      </c>
      <c r="K28" s="99" t="n">
        <v>100</v>
      </c>
    </row>
    <row r="29" s="91" customFormat="true" ht="12.75" hidden="false" customHeight="true" outlineLevel="0" collapsed="false">
      <c r="A29" s="88" t="s">
        <v>292</v>
      </c>
      <c r="B29" s="88"/>
      <c r="C29" s="88"/>
      <c r="D29" s="88"/>
      <c r="E29" s="89" t="n">
        <v>17140.28</v>
      </c>
      <c r="F29" s="89" t="n">
        <v>25000</v>
      </c>
      <c r="G29" s="89" t="n">
        <v>0</v>
      </c>
      <c r="H29" s="89" t="n">
        <v>25000</v>
      </c>
      <c r="I29" s="89" t="n">
        <v>25000</v>
      </c>
      <c r="J29" s="89" t="n">
        <v>25000</v>
      </c>
      <c r="K29" s="90" t="n">
        <v>100</v>
      </c>
    </row>
    <row r="30" s="49" customFormat="true" ht="12.75" hidden="false" customHeight="true" outlineLevel="0" collapsed="false">
      <c r="A30" s="92" t="s">
        <v>278</v>
      </c>
      <c r="B30" s="92"/>
      <c r="C30" s="93"/>
      <c r="D30" s="93"/>
      <c r="E30" s="94" t="n">
        <v>17140.28</v>
      </c>
      <c r="F30" s="94" t="n">
        <v>25000</v>
      </c>
      <c r="G30" s="94" t="n">
        <v>0</v>
      </c>
      <c r="H30" s="94" t="n">
        <v>25000</v>
      </c>
      <c r="I30" s="94" t="n">
        <v>25000</v>
      </c>
      <c r="J30" s="94" t="n">
        <v>25000</v>
      </c>
      <c r="K30" s="95" t="n">
        <v>100</v>
      </c>
    </row>
    <row r="31" customFormat="false" ht="12.75" hidden="false" customHeight="true" outlineLevel="0" collapsed="false">
      <c r="A31" s="96" t="s">
        <v>120</v>
      </c>
      <c r="B31" s="96" t="s">
        <v>121</v>
      </c>
      <c r="C31" s="96" t="s">
        <v>293</v>
      </c>
      <c r="D31" s="97" t="s">
        <v>282</v>
      </c>
      <c r="E31" s="98" t="n">
        <v>17140.28</v>
      </c>
      <c r="F31" s="98" t="n">
        <v>25000</v>
      </c>
      <c r="G31" s="98" t="n">
        <v>0</v>
      </c>
      <c r="H31" s="98" t="n">
        <v>25000</v>
      </c>
      <c r="I31" s="98" t="n">
        <v>25000</v>
      </c>
      <c r="J31" s="98" t="n">
        <v>25000</v>
      </c>
      <c r="K31" s="99" t="n">
        <v>100</v>
      </c>
    </row>
    <row r="32" customFormat="false" ht="12.75" hidden="false" customHeight="true" outlineLevel="0" collapsed="false">
      <c r="A32" s="96" t="s">
        <v>131</v>
      </c>
      <c r="B32" s="96" t="s">
        <v>132</v>
      </c>
      <c r="C32" s="96" t="s">
        <v>294</v>
      </c>
      <c r="D32" s="100" t="s">
        <v>286</v>
      </c>
      <c r="E32" s="98" t="n">
        <v>17140.28</v>
      </c>
      <c r="F32" s="98" t="n">
        <v>25000</v>
      </c>
      <c r="G32" s="98" t="n">
        <v>0</v>
      </c>
      <c r="H32" s="98" t="n">
        <v>25000</v>
      </c>
      <c r="I32" s="98" t="n">
        <v>25000</v>
      </c>
      <c r="J32" s="98" t="n">
        <v>25000</v>
      </c>
      <c r="K32" s="99" t="n">
        <v>100</v>
      </c>
    </row>
    <row r="33" s="91" customFormat="true" ht="12.75" hidden="false" customHeight="true" outlineLevel="0" collapsed="false">
      <c r="A33" s="88" t="s">
        <v>295</v>
      </c>
      <c r="B33" s="88"/>
      <c r="C33" s="88"/>
      <c r="D33" s="88"/>
      <c r="E33" s="89" t="n">
        <v>0</v>
      </c>
      <c r="F33" s="89" t="n">
        <v>11238</v>
      </c>
      <c r="G33" s="89" t="n">
        <v>0</v>
      </c>
      <c r="H33" s="89" t="n">
        <v>11238</v>
      </c>
      <c r="I33" s="89" t="n">
        <v>11238</v>
      </c>
      <c r="J33" s="89" t="n">
        <v>11238</v>
      </c>
      <c r="K33" s="90" t="n">
        <v>100</v>
      </c>
    </row>
    <row r="34" s="49" customFormat="true" ht="12.75" hidden="false" customHeight="true" outlineLevel="0" collapsed="false">
      <c r="A34" s="92" t="s">
        <v>277</v>
      </c>
      <c r="B34" s="92"/>
      <c r="C34" s="93"/>
      <c r="D34" s="93"/>
      <c r="E34" s="94" t="n">
        <v>0</v>
      </c>
      <c r="F34" s="94" t="n">
        <v>11238</v>
      </c>
      <c r="G34" s="94" t="n">
        <v>0</v>
      </c>
      <c r="H34" s="94" t="n">
        <v>11238</v>
      </c>
      <c r="I34" s="94" t="n">
        <v>11238</v>
      </c>
      <c r="J34" s="94" t="n">
        <v>11238</v>
      </c>
      <c r="K34" s="95" t="n">
        <v>100</v>
      </c>
    </row>
    <row r="35" customFormat="false" ht="12.75" hidden="false" customHeight="true" outlineLevel="0" collapsed="false">
      <c r="A35" s="96" t="s">
        <v>120</v>
      </c>
      <c r="B35" s="96" t="s">
        <v>121</v>
      </c>
      <c r="C35" s="96" t="s">
        <v>296</v>
      </c>
      <c r="D35" s="97" t="s">
        <v>282</v>
      </c>
      <c r="E35" s="98" t="n">
        <v>0</v>
      </c>
      <c r="F35" s="98" t="n">
        <v>11238</v>
      </c>
      <c r="G35" s="98" t="n">
        <v>0</v>
      </c>
      <c r="H35" s="98" t="n">
        <v>11238</v>
      </c>
      <c r="I35" s="98" t="n">
        <v>11238</v>
      </c>
      <c r="J35" s="98" t="n">
        <v>11238</v>
      </c>
      <c r="K35" s="99" t="n">
        <v>100</v>
      </c>
    </row>
    <row r="36" customFormat="false" ht="12.75" hidden="false" customHeight="true" outlineLevel="0" collapsed="false">
      <c r="A36" s="96" t="s">
        <v>170</v>
      </c>
      <c r="B36" s="96" t="s">
        <v>171</v>
      </c>
      <c r="C36" s="96" t="s">
        <v>297</v>
      </c>
      <c r="D36" s="100" t="s">
        <v>286</v>
      </c>
      <c r="E36" s="98" t="n">
        <v>0</v>
      </c>
      <c r="F36" s="98" t="n">
        <v>11238</v>
      </c>
      <c r="G36" s="98" t="n">
        <v>0</v>
      </c>
      <c r="H36" s="98" t="n">
        <v>11238</v>
      </c>
      <c r="I36" s="98" t="n">
        <v>11238</v>
      </c>
      <c r="J36" s="98" t="n">
        <v>11238</v>
      </c>
      <c r="K36" s="99" t="n">
        <v>100</v>
      </c>
    </row>
    <row r="37" s="91" customFormat="true" ht="12.75" hidden="false" customHeight="true" outlineLevel="0" collapsed="false">
      <c r="A37" s="88" t="s">
        <v>298</v>
      </c>
      <c r="B37" s="88"/>
      <c r="C37" s="88"/>
      <c r="D37" s="88"/>
      <c r="E37" s="89" t="n">
        <v>52401.64</v>
      </c>
      <c r="F37" s="89" t="n">
        <v>109000</v>
      </c>
      <c r="G37" s="89" t="n">
        <v>0</v>
      </c>
      <c r="H37" s="89" t="n">
        <v>109000</v>
      </c>
      <c r="I37" s="89" t="n">
        <v>109000</v>
      </c>
      <c r="J37" s="89" t="n">
        <v>109000</v>
      </c>
      <c r="K37" s="90" t="n">
        <v>100</v>
      </c>
    </row>
    <row r="38" s="49" customFormat="true" ht="12.75" hidden="false" customHeight="true" outlineLevel="0" collapsed="false">
      <c r="A38" s="92" t="s">
        <v>277</v>
      </c>
      <c r="B38" s="92"/>
      <c r="C38" s="93"/>
      <c r="D38" s="93"/>
      <c r="E38" s="94" t="n">
        <v>52401.64</v>
      </c>
      <c r="F38" s="94" t="n">
        <v>12765.42</v>
      </c>
      <c r="G38" s="94" t="n">
        <v>0</v>
      </c>
      <c r="H38" s="94" t="n">
        <v>12765.42</v>
      </c>
      <c r="I38" s="94" t="n">
        <v>0</v>
      </c>
      <c r="J38" s="94" t="n">
        <v>0</v>
      </c>
      <c r="K38" s="95" t="n">
        <v>100</v>
      </c>
    </row>
    <row r="39" customFormat="false" ht="12.75" hidden="false" customHeight="true" outlineLevel="0" collapsed="false">
      <c r="A39" s="96" t="s">
        <v>120</v>
      </c>
      <c r="B39" s="96" t="s">
        <v>121</v>
      </c>
      <c r="D39" s="97" t="s">
        <v>299</v>
      </c>
      <c r="E39" s="98" t="n">
        <v>3846.94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9" t="n">
        <v>100</v>
      </c>
    </row>
    <row r="40" customFormat="false" ht="12.75" hidden="false" customHeight="true" outlineLevel="0" collapsed="false">
      <c r="A40" s="96" t="s">
        <v>140</v>
      </c>
      <c r="B40" s="96" t="s">
        <v>141</v>
      </c>
      <c r="D40" s="100" t="s">
        <v>300</v>
      </c>
      <c r="E40" s="98" t="n">
        <v>3846.94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9" t="n">
        <v>100</v>
      </c>
    </row>
    <row r="41" customFormat="false" ht="12.75" hidden="false" customHeight="true" outlineLevel="0" collapsed="false">
      <c r="A41" s="96" t="s">
        <v>203</v>
      </c>
      <c r="B41" s="96" t="s">
        <v>204</v>
      </c>
      <c r="D41" s="97" t="s">
        <v>301</v>
      </c>
      <c r="E41" s="98" t="n">
        <v>48554.7</v>
      </c>
      <c r="F41" s="98" t="n">
        <v>12765.42</v>
      </c>
      <c r="G41" s="98" t="n">
        <v>0</v>
      </c>
      <c r="H41" s="98" t="n">
        <v>12765.42</v>
      </c>
      <c r="I41" s="98" t="n">
        <v>0</v>
      </c>
      <c r="J41" s="98" t="n">
        <v>0</v>
      </c>
      <c r="K41" s="99" t="n">
        <v>100</v>
      </c>
    </row>
    <row r="42" customFormat="false" ht="12.75" hidden="false" customHeight="true" outlineLevel="0" collapsed="false">
      <c r="A42" s="96" t="s">
        <v>212</v>
      </c>
      <c r="B42" s="96" t="s">
        <v>213</v>
      </c>
      <c r="D42" s="100" t="s">
        <v>302</v>
      </c>
      <c r="E42" s="98" t="n">
        <v>48554.7</v>
      </c>
      <c r="F42" s="98" t="n">
        <v>12765.42</v>
      </c>
      <c r="G42" s="98" t="n">
        <v>0</v>
      </c>
      <c r="H42" s="98" t="n">
        <v>12765.42</v>
      </c>
      <c r="I42" s="98" t="n">
        <v>0</v>
      </c>
      <c r="J42" s="98" t="n">
        <v>0</v>
      </c>
      <c r="K42" s="99" t="n">
        <v>100</v>
      </c>
    </row>
    <row r="43" s="49" customFormat="true" ht="12.75" hidden="false" customHeight="true" outlineLevel="0" collapsed="false">
      <c r="A43" s="92" t="s">
        <v>278</v>
      </c>
      <c r="B43" s="92"/>
      <c r="C43" s="93"/>
      <c r="D43" s="93"/>
      <c r="E43" s="94" t="n">
        <v>0</v>
      </c>
      <c r="F43" s="94" t="n">
        <v>96234.58</v>
      </c>
      <c r="G43" s="94" t="n">
        <v>0</v>
      </c>
      <c r="H43" s="94" t="n">
        <v>96234.58</v>
      </c>
      <c r="I43" s="94" t="n">
        <v>109000</v>
      </c>
      <c r="J43" s="94" t="n">
        <v>109000</v>
      </c>
      <c r="K43" s="95" t="n">
        <v>100</v>
      </c>
    </row>
    <row r="44" customFormat="false" ht="12.75" hidden="false" customHeight="true" outlineLevel="0" collapsed="false">
      <c r="A44" s="96" t="s">
        <v>120</v>
      </c>
      <c r="B44" s="96" t="s">
        <v>121</v>
      </c>
      <c r="D44" s="97" t="s">
        <v>299</v>
      </c>
      <c r="E44" s="98" t="n">
        <v>0</v>
      </c>
      <c r="F44" s="98" t="n">
        <v>9000</v>
      </c>
      <c r="G44" s="98" t="n">
        <v>0</v>
      </c>
      <c r="H44" s="98" t="n">
        <v>9000</v>
      </c>
      <c r="I44" s="98" t="n">
        <v>9000</v>
      </c>
      <c r="J44" s="98" t="n">
        <v>9000</v>
      </c>
      <c r="K44" s="99" t="n">
        <v>100</v>
      </c>
    </row>
    <row r="45" customFormat="false" ht="12.75" hidden="false" customHeight="true" outlineLevel="0" collapsed="false">
      <c r="A45" s="96" t="s">
        <v>140</v>
      </c>
      <c r="B45" s="96" t="s">
        <v>141</v>
      </c>
      <c r="D45" s="100" t="s">
        <v>300</v>
      </c>
      <c r="E45" s="98" t="n">
        <v>0</v>
      </c>
      <c r="F45" s="98" t="n">
        <v>9000</v>
      </c>
      <c r="G45" s="98" t="n">
        <v>0</v>
      </c>
      <c r="H45" s="98" t="n">
        <v>9000</v>
      </c>
      <c r="I45" s="98" t="n">
        <v>9000</v>
      </c>
      <c r="J45" s="98" t="n">
        <v>9000</v>
      </c>
      <c r="K45" s="99" t="n">
        <v>100</v>
      </c>
    </row>
    <row r="46" customFormat="false" ht="12.75" hidden="false" customHeight="true" outlineLevel="0" collapsed="false">
      <c r="A46" s="96" t="s">
        <v>203</v>
      </c>
      <c r="B46" s="96" t="s">
        <v>204</v>
      </c>
      <c r="D46" s="97" t="s">
        <v>301</v>
      </c>
      <c r="E46" s="98" t="n">
        <v>0</v>
      </c>
      <c r="F46" s="98" t="n">
        <v>87234.58</v>
      </c>
      <c r="G46" s="98" t="n">
        <v>0</v>
      </c>
      <c r="H46" s="98" t="n">
        <v>87234.58</v>
      </c>
      <c r="I46" s="98" t="n">
        <v>100000</v>
      </c>
      <c r="J46" s="98" t="n">
        <v>100000</v>
      </c>
      <c r="K46" s="99" t="n">
        <v>100</v>
      </c>
    </row>
    <row r="47" customFormat="false" ht="12.75" hidden="false" customHeight="true" outlineLevel="0" collapsed="false">
      <c r="A47" s="96" t="s">
        <v>212</v>
      </c>
      <c r="B47" s="96" t="s">
        <v>213</v>
      </c>
      <c r="D47" s="100" t="s">
        <v>302</v>
      </c>
      <c r="E47" s="98" t="n">
        <v>0</v>
      </c>
      <c r="F47" s="98" t="n">
        <v>87234.58</v>
      </c>
      <c r="G47" s="98" t="n">
        <v>0</v>
      </c>
      <c r="H47" s="98" t="n">
        <v>87234.58</v>
      </c>
      <c r="I47" s="98" t="n">
        <v>100000</v>
      </c>
      <c r="J47" s="98" t="n">
        <v>100000</v>
      </c>
      <c r="K47" s="99" t="n">
        <v>100</v>
      </c>
    </row>
    <row r="48" s="91" customFormat="true" ht="12.75" hidden="false" customHeight="true" outlineLevel="0" collapsed="false">
      <c r="A48" s="88" t="s">
        <v>303</v>
      </c>
      <c r="B48" s="88"/>
      <c r="C48" s="88"/>
      <c r="D48" s="88"/>
      <c r="E48" s="89" t="n">
        <v>0</v>
      </c>
      <c r="F48" s="89" t="n">
        <v>2000</v>
      </c>
      <c r="G48" s="89" t="n">
        <v>0</v>
      </c>
      <c r="H48" s="89" t="n">
        <v>2000</v>
      </c>
      <c r="I48" s="89" t="n">
        <v>2000</v>
      </c>
      <c r="J48" s="89" t="n">
        <v>2000</v>
      </c>
      <c r="K48" s="90" t="n">
        <v>100</v>
      </c>
    </row>
    <row r="49" s="49" customFormat="true" ht="12.75" hidden="false" customHeight="true" outlineLevel="0" collapsed="false">
      <c r="A49" s="92" t="s">
        <v>277</v>
      </c>
      <c r="B49" s="92"/>
      <c r="C49" s="93"/>
      <c r="D49" s="93"/>
      <c r="E49" s="94" t="n">
        <v>0</v>
      </c>
      <c r="F49" s="94" t="n">
        <v>2000</v>
      </c>
      <c r="G49" s="94" t="n">
        <v>0</v>
      </c>
      <c r="H49" s="94" t="n">
        <v>2000</v>
      </c>
      <c r="I49" s="94" t="n">
        <v>2000</v>
      </c>
      <c r="J49" s="94" t="n">
        <v>2000</v>
      </c>
      <c r="K49" s="95" t="n">
        <v>100</v>
      </c>
    </row>
    <row r="50" customFormat="false" ht="12.75" hidden="false" customHeight="true" outlineLevel="0" collapsed="false">
      <c r="A50" s="96" t="s">
        <v>120</v>
      </c>
      <c r="B50" s="96" t="s">
        <v>121</v>
      </c>
      <c r="D50" s="97" t="s">
        <v>304</v>
      </c>
      <c r="E50" s="98" t="n">
        <v>0</v>
      </c>
      <c r="F50" s="98" t="n">
        <v>2000</v>
      </c>
      <c r="G50" s="98" t="n">
        <v>0</v>
      </c>
      <c r="H50" s="98" t="n">
        <v>2000</v>
      </c>
      <c r="I50" s="98" t="n">
        <v>2000</v>
      </c>
      <c r="J50" s="98" t="n">
        <v>2000</v>
      </c>
      <c r="K50" s="99" t="n">
        <v>100</v>
      </c>
    </row>
    <row r="51" customFormat="false" ht="12.75" hidden="false" customHeight="true" outlineLevel="0" collapsed="false">
      <c r="A51" s="96" t="s">
        <v>170</v>
      </c>
      <c r="B51" s="96" t="s">
        <v>171</v>
      </c>
      <c r="D51" s="97" t="s">
        <v>304</v>
      </c>
      <c r="E51" s="98" t="n">
        <v>0</v>
      </c>
      <c r="F51" s="98" t="n">
        <v>2000</v>
      </c>
      <c r="G51" s="98" t="n">
        <v>0</v>
      </c>
      <c r="H51" s="98" t="n">
        <v>2000</v>
      </c>
      <c r="I51" s="98" t="n">
        <v>2000</v>
      </c>
      <c r="J51" s="98" t="n">
        <v>2000</v>
      </c>
      <c r="K51" s="99" t="n">
        <v>100</v>
      </c>
    </row>
    <row r="52" s="91" customFormat="true" ht="12.75" hidden="false" customHeight="true" outlineLevel="0" collapsed="false">
      <c r="A52" s="88" t="s">
        <v>305</v>
      </c>
      <c r="B52" s="88"/>
      <c r="C52" s="88"/>
      <c r="D52" s="88"/>
      <c r="E52" s="89" t="n">
        <v>0</v>
      </c>
      <c r="F52" s="89" t="n">
        <v>3000</v>
      </c>
      <c r="G52" s="89" t="n">
        <v>0</v>
      </c>
      <c r="H52" s="89" t="n">
        <v>3000</v>
      </c>
      <c r="I52" s="89" t="n">
        <v>3000</v>
      </c>
      <c r="J52" s="89" t="n">
        <v>3000</v>
      </c>
      <c r="K52" s="90" t="n">
        <v>100</v>
      </c>
    </row>
    <row r="53" s="49" customFormat="true" ht="12.75" hidden="false" customHeight="true" outlineLevel="0" collapsed="false">
      <c r="A53" s="92" t="s">
        <v>277</v>
      </c>
      <c r="B53" s="92"/>
      <c r="C53" s="93"/>
      <c r="D53" s="93"/>
      <c r="E53" s="94" t="n">
        <v>0</v>
      </c>
      <c r="F53" s="94" t="n">
        <v>1500</v>
      </c>
      <c r="G53" s="94" t="n">
        <v>0</v>
      </c>
      <c r="H53" s="94" t="n">
        <v>1500</v>
      </c>
      <c r="I53" s="94" t="n">
        <v>1500</v>
      </c>
      <c r="J53" s="94" t="n">
        <v>1500</v>
      </c>
      <c r="K53" s="95" t="n">
        <v>100</v>
      </c>
    </row>
    <row r="54" customFormat="false" ht="12.75" hidden="false" customHeight="true" outlineLevel="0" collapsed="false">
      <c r="A54" s="96" t="s">
        <v>120</v>
      </c>
      <c r="B54" s="96" t="s">
        <v>121</v>
      </c>
      <c r="D54" s="97" t="s">
        <v>304</v>
      </c>
      <c r="E54" s="98" t="n">
        <v>0</v>
      </c>
      <c r="F54" s="98" t="n">
        <v>1500</v>
      </c>
      <c r="G54" s="98" t="n">
        <v>0</v>
      </c>
      <c r="H54" s="98" t="n">
        <v>1500</v>
      </c>
      <c r="I54" s="98" t="n">
        <v>1500</v>
      </c>
      <c r="J54" s="98" t="n">
        <v>1500</v>
      </c>
      <c r="K54" s="99" t="n">
        <v>100</v>
      </c>
    </row>
    <row r="55" customFormat="false" ht="12.75" hidden="false" customHeight="true" outlineLevel="0" collapsed="false">
      <c r="A55" s="96" t="s">
        <v>131</v>
      </c>
      <c r="B55" s="96" t="s">
        <v>132</v>
      </c>
      <c r="D55" s="97" t="s">
        <v>304</v>
      </c>
      <c r="E55" s="98" t="n">
        <v>0</v>
      </c>
      <c r="F55" s="98" t="n">
        <v>1500</v>
      </c>
      <c r="G55" s="98" t="n">
        <v>0</v>
      </c>
      <c r="H55" s="98" t="n">
        <v>1500</v>
      </c>
      <c r="I55" s="98" t="n">
        <v>1500</v>
      </c>
      <c r="J55" s="98" t="n">
        <v>1500</v>
      </c>
      <c r="K55" s="99" t="n">
        <v>100</v>
      </c>
    </row>
    <row r="56" s="49" customFormat="true" ht="12.75" hidden="false" customHeight="true" outlineLevel="0" collapsed="false">
      <c r="A56" s="92" t="s">
        <v>278</v>
      </c>
      <c r="B56" s="92"/>
      <c r="C56" s="93"/>
      <c r="D56" s="93"/>
      <c r="E56" s="94" t="n">
        <v>0</v>
      </c>
      <c r="F56" s="94" t="n">
        <v>1500</v>
      </c>
      <c r="G56" s="94" t="n">
        <v>0</v>
      </c>
      <c r="H56" s="94" t="n">
        <v>1500</v>
      </c>
      <c r="I56" s="94" t="n">
        <v>1500</v>
      </c>
      <c r="J56" s="94" t="n">
        <v>1500</v>
      </c>
      <c r="K56" s="95" t="n">
        <v>100</v>
      </c>
    </row>
    <row r="57" customFormat="false" ht="12.75" hidden="false" customHeight="true" outlineLevel="0" collapsed="false">
      <c r="A57" s="96" t="s">
        <v>120</v>
      </c>
      <c r="B57" s="96" t="s">
        <v>121</v>
      </c>
      <c r="D57" s="97" t="s">
        <v>304</v>
      </c>
      <c r="E57" s="98" t="n">
        <v>0</v>
      </c>
      <c r="F57" s="98" t="n">
        <v>1500</v>
      </c>
      <c r="G57" s="98" t="n">
        <v>0</v>
      </c>
      <c r="H57" s="98" t="n">
        <v>1500</v>
      </c>
      <c r="I57" s="98" t="n">
        <v>1500</v>
      </c>
      <c r="J57" s="98" t="n">
        <v>1500</v>
      </c>
      <c r="K57" s="99" t="n">
        <v>100</v>
      </c>
    </row>
    <row r="58" customFormat="false" ht="12.75" hidden="false" customHeight="true" outlineLevel="0" collapsed="false">
      <c r="A58" s="96" t="s">
        <v>131</v>
      </c>
      <c r="B58" s="96" t="s">
        <v>132</v>
      </c>
      <c r="D58" s="97" t="s">
        <v>304</v>
      </c>
      <c r="E58" s="98" t="n">
        <v>0</v>
      </c>
      <c r="F58" s="98" t="n">
        <v>1500</v>
      </c>
      <c r="G58" s="98" t="n">
        <v>0</v>
      </c>
      <c r="H58" s="98" t="n">
        <v>1500</v>
      </c>
      <c r="I58" s="98" t="n">
        <v>1500</v>
      </c>
      <c r="J58" s="98" t="n">
        <v>1500</v>
      </c>
      <c r="K58" s="99" t="n">
        <v>100</v>
      </c>
    </row>
    <row r="59" s="91" customFormat="true" ht="12.75" hidden="false" customHeight="true" outlineLevel="0" collapsed="false">
      <c r="A59" s="88" t="s">
        <v>306</v>
      </c>
      <c r="B59" s="88"/>
      <c r="C59" s="88"/>
      <c r="D59" s="88"/>
      <c r="E59" s="89" t="n">
        <v>0</v>
      </c>
      <c r="F59" s="89" t="n">
        <v>5000</v>
      </c>
      <c r="G59" s="89" t="n">
        <v>0</v>
      </c>
      <c r="H59" s="89" t="n">
        <v>5000</v>
      </c>
      <c r="I59" s="89" t="n">
        <v>5000</v>
      </c>
      <c r="J59" s="89" t="n">
        <v>5000</v>
      </c>
      <c r="K59" s="90" t="n">
        <v>100</v>
      </c>
    </row>
    <row r="60" s="49" customFormat="true" ht="12.75" hidden="false" customHeight="true" outlineLevel="0" collapsed="false">
      <c r="A60" s="92" t="s">
        <v>277</v>
      </c>
      <c r="B60" s="92"/>
      <c r="C60" s="93"/>
      <c r="D60" s="93"/>
      <c r="E60" s="94" t="n">
        <v>0</v>
      </c>
      <c r="F60" s="94" t="n">
        <v>5000</v>
      </c>
      <c r="G60" s="94" t="n">
        <v>0</v>
      </c>
      <c r="H60" s="94" t="n">
        <v>5000</v>
      </c>
      <c r="I60" s="94" t="n">
        <v>5000</v>
      </c>
      <c r="J60" s="94" t="n">
        <v>5000</v>
      </c>
      <c r="K60" s="95" t="n">
        <v>100</v>
      </c>
    </row>
    <row r="61" customFormat="false" ht="12.75" hidden="false" customHeight="true" outlineLevel="0" collapsed="false">
      <c r="A61" s="96" t="s">
        <v>179</v>
      </c>
      <c r="B61" s="96" t="s">
        <v>180</v>
      </c>
      <c r="D61" s="97" t="s">
        <v>304</v>
      </c>
      <c r="E61" s="98" t="n">
        <v>0</v>
      </c>
      <c r="F61" s="98" t="n">
        <v>5000</v>
      </c>
      <c r="G61" s="98" t="n">
        <v>0</v>
      </c>
      <c r="H61" s="98" t="n">
        <v>5000</v>
      </c>
      <c r="I61" s="98" t="n">
        <v>5000</v>
      </c>
      <c r="J61" s="98" t="n">
        <v>5000</v>
      </c>
      <c r="K61" s="99" t="n">
        <v>100</v>
      </c>
    </row>
    <row r="62" customFormat="false" ht="12.75" hidden="false" customHeight="true" outlineLevel="0" collapsed="false">
      <c r="A62" s="96" t="s">
        <v>190</v>
      </c>
      <c r="B62" s="96" t="s">
        <v>191</v>
      </c>
      <c r="D62" s="100" t="s">
        <v>307</v>
      </c>
      <c r="E62" s="98" t="n">
        <v>0</v>
      </c>
      <c r="F62" s="98" t="n">
        <v>5000</v>
      </c>
      <c r="G62" s="98" t="n">
        <v>0</v>
      </c>
      <c r="H62" s="98" t="n">
        <v>5000</v>
      </c>
      <c r="I62" s="98" t="n">
        <v>5000</v>
      </c>
      <c r="J62" s="98" t="n">
        <v>5000</v>
      </c>
      <c r="K62" s="99" t="n">
        <v>100</v>
      </c>
    </row>
    <row r="63" s="80" customFormat="true" ht="12.75" hidden="false" customHeight="true" outlineLevel="0" collapsed="false">
      <c r="A63" s="77" t="s">
        <v>231</v>
      </c>
      <c r="B63" s="77"/>
      <c r="C63" s="77"/>
      <c r="D63" s="77"/>
      <c r="E63" s="78" t="n">
        <v>1787700.84</v>
      </c>
      <c r="F63" s="78" t="n">
        <v>7900901.22</v>
      </c>
      <c r="G63" s="78" t="n">
        <v>104453.78</v>
      </c>
      <c r="H63" s="78" t="n">
        <v>8005355</v>
      </c>
      <c r="I63" s="78" t="n">
        <v>7114391</v>
      </c>
      <c r="J63" s="78" t="n">
        <v>7114391</v>
      </c>
      <c r="K63" s="79" t="n">
        <v>101.32</v>
      </c>
    </row>
    <row r="64" s="46" customFormat="true" ht="12.75" hidden="false" customHeight="true" outlineLevel="0" collapsed="false">
      <c r="A64" s="81" t="s">
        <v>232</v>
      </c>
      <c r="B64" s="81"/>
      <c r="C64" s="81"/>
      <c r="D64" s="81"/>
      <c r="E64" s="82" t="n">
        <v>1787700.84</v>
      </c>
      <c r="F64" s="82" t="n">
        <v>7900901.22</v>
      </c>
      <c r="G64" s="82" t="n">
        <v>104453.78</v>
      </c>
      <c r="H64" s="82" t="n">
        <v>8005355</v>
      </c>
      <c r="I64" s="82" t="n">
        <v>7114391</v>
      </c>
      <c r="J64" s="82" t="n">
        <v>7114391</v>
      </c>
      <c r="K64" s="83" t="n">
        <v>101.32</v>
      </c>
    </row>
    <row r="65" s="46" customFormat="true" ht="12.75" hidden="false" customHeight="true" outlineLevel="0" collapsed="false">
      <c r="A65" s="81" t="s">
        <v>277</v>
      </c>
      <c r="B65" s="81"/>
      <c r="C65" s="81"/>
      <c r="D65" s="81"/>
      <c r="E65" s="82" t="n">
        <f aca="false">SUM(E77+E84+E95+E102+E109+E113+E121+E131+E141+E149+E176+E187+E214+E218+E223+E242+E253+E266+E271+E302+E316+E340+E348+E355+E359+E366+E371+E378+E382+E389+E396+E414+E436+E447+E478++E482+E486+E490+E494+E498+E502+E510+E514+E521+E531+E539+E543+E547+E551+E555+E559+E569+E579+E587+E593+E601+E615+E622+E630+E635+E639+E655+E659+E664+E668+E673+E677+E681+E692+E696+E704+E709+E716+E729+E733)</f>
        <v>941277.33</v>
      </c>
      <c r="F65" s="82" t="n">
        <f aca="false">SUM(F77+F84+F95+F102+F109+F113+F121+F131+F141+F149+F176+F187+F214+F218+F223+F242+F253+F266+F271+F302+F316+F340+F348+F355+F359+F366+F371+F378+F382+F389+F396+F414+F436+F447+F478++F482+F486+F490+F494+F498+F502+F510+F514+F521+F531+F539+F543+F547+F551+F555+F559+F569+F579+F587+F593+F601+F615+F622+F630+F635+F639+F655+F659+F664+F668+F673+F677+F681+F692+F696+F704+F709+F716+F729+F733)</f>
        <v>2544816.41</v>
      </c>
      <c r="G65" s="82" t="n">
        <f aca="false">SUM(G77+G84+G95+G102+G109+G113+G121+G131+G141+G149+G176+G187+G214+G218+G223+G242+G253+G266+G271+G302+G316+G340+G348+G355+G359+G366+G371+G378+G382+G389+G396+G414+G436+G447+G478++G482+G486+G490+G494+G498+G502+G510+G514+G521+G531+G539+G543+G547+G551+G555+G559+G569+G579+G587+G593+G601+G615+G622+G630+G635+G639+G655+G659+G664+G668+G673+G677+G681+G692+G696+G704+G709+G716+G729+G733)</f>
        <v>88011.4</v>
      </c>
      <c r="H65" s="82" t="n">
        <f aca="false">SUM(H77+H84+H95+H102+H109+H113+H121+H131+H141+H149+H176+H187+H214+H218+H223+H242+H253+H266+H271+H302+H316+H340+H348+H355+H359+H366+H371+H378+H382+H389+H396+H414+H436+H447+H478++H482+H486+H490+H494+H498+H502+H510+H514+H521+H531+H539+H543+H547+H551+H555+H559+H569+H579+H587+H593+H601+H615+H622+H630+H635+H639+H655+H659+H664+H668+H673+H677+H681+H692+H696+H704+H709+H716+H729+H733)</f>
        <v>2632827.81</v>
      </c>
      <c r="I65" s="82" t="n">
        <v>2133191.19</v>
      </c>
      <c r="J65" s="82" t="n">
        <v>2133191.19</v>
      </c>
      <c r="K65" s="83" t="n">
        <f aca="false">SUM(H65/F65*100)</f>
        <v>103.458457736053</v>
      </c>
    </row>
    <row r="66" s="46" customFormat="true" ht="12.75" hidden="false" customHeight="true" outlineLevel="0" collapsed="false">
      <c r="A66" s="81" t="s">
        <v>308</v>
      </c>
      <c r="B66" s="81"/>
      <c r="C66" s="81"/>
      <c r="E66" s="101" t="n">
        <f aca="false">SUM(E451)</f>
        <v>88876.12</v>
      </c>
      <c r="F66" s="101" t="n">
        <f aca="false">SUM(F451)</f>
        <v>181601</v>
      </c>
      <c r="G66" s="101" t="n">
        <f aca="false">SUM(G451)</f>
        <v>12501</v>
      </c>
      <c r="H66" s="101" t="n">
        <f aca="false">SUM(H451)</f>
        <v>194102</v>
      </c>
      <c r="I66" s="101" t="n">
        <f aca="false">SUM(I451)</f>
        <v>181601</v>
      </c>
      <c r="J66" s="101" t="n">
        <f aca="false">SUM(J451)</f>
        <v>181601</v>
      </c>
      <c r="K66" s="83" t="n">
        <f aca="false">SUM(H66/F66*100)</f>
        <v>106.88377266645</v>
      </c>
    </row>
    <row r="67" s="46" customFormat="true" ht="12.75" hidden="false" customHeight="true" outlineLevel="0" collapsed="false">
      <c r="A67" s="81" t="s">
        <v>309</v>
      </c>
      <c r="B67" s="81"/>
      <c r="C67" s="81"/>
      <c r="E67" s="101" t="n">
        <f aca="false">SUM(E458)</f>
        <v>2146.75</v>
      </c>
      <c r="F67" s="101" t="n">
        <f aca="false">SUM(F458)</f>
        <v>0</v>
      </c>
      <c r="G67" s="101" t="n">
        <f aca="false">SUM(G458)</f>
        <v>0</v>
      </c>
      <c r="H67" s="101" t="n">
        <f aca="false">SUM(H458)</f>
        <v>0</v>
      </c>
      <c r="I67" s="101" t="n">
        <f aca="false">SUM(I458)</f>
        <v>0</v>
      </c>
      <c r="J67" s="101" t="n">
        <f aca="false">SUM(J458)</f>
        <v>0</v>
      </c>
      <c r="K67" s="83" t="n">
        <v>0</v>
      </c>
    </row>
    <row r="68" s="46" customFormat="true" ht="12.75" hidden="false" customHeight="true" outlineLevel="0" collapsed="false">
      <c r="A68" s="81" t="s">
        <v>310</v>
      </c>
      <c r="B68" s="81"/>
      <c r="C68" s="81"/>
      <c r="D68" s="81"/>
      <c r="E68" s="82" t="n">
        <f aca="false">SUM(E80+E89+E105+E124+E134+E144+E152+E156+E160+E164+E168+E172+E179+E183+E191+E195+E199+E210+E226+E245+E249+E256+E286+E290+E294+E298+E305+E312+E324+E328+E332+E351+E374+E385+E392+E399+E418+E428+E439+E517+E524+E535+E572+E582+E604+E618+E625+E642+E650+E685+E712+E719)</f>
        <v>391648.03</v>
      </c>
      <c r="F68" s="82" t="n">
        <f aca="false">SUM(F80+F89+F105+F124+F134+F144+F152+F156+F160+F164+F168+F172+F179+F183+F191+F195+F199+F210+F226+F245+F249+F256+F286+F290+F294+F298+F305+F312+F324+F328+F332+F351+F374+F385+F392+F399+F418+F428+F439+F517+F524+F535+F572+F582+F604+F618+F625+F642+F650+F685+F712+F719)</f>
        <v>1563604.38</v>
      </c>
      <c r="G68" s="82" t="n">
        <f aca="false">SUM(G80+G89+G105+G124+G134+G144+G152+G156+G160+G164+G168+G172+G179+G183+G191+G195+G199+G210+G226+G245+G249+G256+G286+G290+G294+G298+G305+G312+G324+G328+G332+G351+G374+G385+G392+G399+G418+G428+G439+G517+G524+G535+G572+G582+G604+G618+G625+G642+G650+G685+G712+G719)</f>
        <v>11000</v>
      </c>
      <c r="H68" s="82" t="n">
        <f aca="false">SUM(H80+H89+H105+H124+H134+H144+H152+H156+H160+H164+H168+H172+H179+H183+H191+H195+H199+H210+H226+H245+H249+H256+H286+H290+H294+H298+H305+H312+H324+H328+H332+H351+H374+H385+H392+H399+H418+H428+H439+H517+H524+H535+H572+H582+H604+H618+H625+H642+H650+H685+H712+H719)</f>
        <v>1574604.38</v>
      </c>
      <c r="I68" s="82" t="n">
        <f aca="false">SUM(I80+I89+I105+I124+I134+I144+I152+I156+I160+I164+I168+I172+I179+I183+I191+I195+I199+I210+I226+I245+I249+I256+I286+I290+I294+I298+I305+I312+I324+I328+I332+I351+I374+I385+I392+I399+I418+I428+I439+I517+I524+I535+I572+I582+I604+I618+I625+I642+I650+I685+I712+I719)</f>
        <v>1643604.38</v>
      </c>
      <c r="J68" s="82" t="n">
        <f aca="false">SUM(J80+J89+J105+J124+J134+J144+J152+J156+J160+J164+J168+J172+J179+J183+J191+J195+J199+J210+J226+J245+J249+J256+J286+J290+J294+J298+J305+J312+J324+J328+J332+J351+J374+J385+J392+J399+J418+J428+J439+J517+J524+J535+J572+J582+J604+J618+J625+J642+J650+J685+J712+J719)</f>
        <v>1643604.38</v>
      </c>
      <c r="K68" s="83" t="n">
        <f aca="false">SUM(H68/F68*100)</f>
        <v>100.703502761997</v>
      </c>
    </row>
    <row r="69" s="46" customFormat="true" ht="12.75" hidden="false" customHeight="true" outlineLevel="0" collapsed="false">
      <c r="A69" s="81" t="s">
        <v>278</v>
      </c>
      <c r="B69" s="81"/>
      <c r="C69" s="81"/>
      <c r="D69" s="81"/>
      <c r="E69" s="82" t="n">
        <f aca="false">SUM(E116+E127+E137+E206+E229+E259+E278+E362+E402+E409+E421+E432+E442+E461+E563+E575+E596+E607+E646+E688+E700)</f>
        <v>4958.66</v>
      </c>
      <c r="F69" s="82" t="n">
        <f aca="false">SUM(F116+F127+F137+F206+F229+F259+F278+F362+F402+F409+F421+F432+F442+F461+F563+F575+F596+F607+F646+F688+F700)</f>
        <v>1967520.43</v>
      </c>
      <c r="G69" s="82" t="n">
        <v>-60330</v>
      </c>
      <c r="H69" s="82" t="n">
        <v>1907190.43</v>
      </c>
      <c r="I69" s="82" t="n">
        <v>2002807.43</v>
      </c>
      <c r="J69" s="82" t="n">
        <v>2002807.43</v>
      </c>
      <c r="K69" s="83" t="n">
        <f aca="false">SUM(H69/F69*100)</f>
        <v>96.9337040124153</v>
      </c>
    </row>
    <row r="70" s="46" customFormat="true" ht="12.75" hidden="false" customHeight="true" outlineLevel="0" collapsed="false">
      <c r="A70" s="81" t="s">
        <v>311</v>
      </c>
      <c r="B70" s="81"/>
      <c r="C70" s="81"/>
      <c r="D70" s="81"/>
      <c r="E70" s="82" t="n">
        <f aca="false">SUM(E465)</f>
        <v>0</v>
      </c>
      <c r="F70" s="82" t="n">
        <f aca="false">SUM(F465)</f>
        <v>210000</v>
      </c>
      <c r="G70" s="82" t="n">
        <f aca="false">SUM(G465)</f>
        <v>0</v>
      </c>
      <c r="H70" s="82" t="n">
        <f aca="false">SUM(H465)</f>
        <v>210000</v>
      </c>
      <c r="I70" s="82" t="n">
        <f aca="false">SUM(I465)</f>
        <v>210000</v>
      </c>
      <c r="J70" s="82" t="n">
        <f aca="false">SUM(J465)</f>
        <v>210000</v>
      </c>
      <c r="K70" s="83" t="n">
        <f aca="false">SUM(H70/F70*100)</f>
        <v>100</v>
      </c>
    </row>
    <row r="71" s="46" customFormat="true" ht="12.75" hidden="false" customHeight="true" outlineLevel="0" collapsed="false">
      <c r="A71" s="81" t="s">
        <v>312</v>
      </c>
      <c r="B71" s="81"/>
      <c r="C71" s="81"/>
      <c r="D71" s="81"/>
      <c r="E71" s="82" t="n">
        <f aca="false">SUM(E468+E610)</f>
        <v>0</v>
      </c>
      <c r="F71" s="82" t="n">
        <f aca="false">SUM(F468+F610)</f>
        <v>65172</v>
      </c>
      <c r="G71" s="82" t="n">
        <f aca="false">SUM(G468+G610)</f>
        <v>0</v>
      </c>
      <c r="H71" s="82" t="n">
        <f aca="false">SUM(H468+H610)</f>
        <v>65172</v>
      </c>
      <c r="I71" s="82" t="n">
        <f aca="false">SUM(I468+I610)</f>
        <v>2000</v>
      </c>
      <c r="J71" s="82" t="n">
        <f aca="false">SUM(J468+J610)</f>
        <v>2000</v>
      </c>
      <c r="K71" s="83" t="n">
        <f aca="false">SUM(H71/F71*100)</f>
        <v>100</v>
      </c>
    </row>
    <row r="72" s="46" customFormat="true" ht="12.75" hidden="false" customHeight="true" outlineLevel="0" collapsed="false">
      <c r="A72" s="81" t="s">
        <v>313</v>
      </c>
      <c r="B72" s="81"/>
      <c r="C72" s="81"/>
      <c r="D72" s="81"/>
      <c r="E72" s="82" t="n">
        <f aca="false">SUM(E232+E282+E308+E320+E336+E343)</f>
        <v>356.14</v>
      </c>
      <c r="F72" s="82" t="n">
        <f aca="false">SUM(F232+F282+F308+F320+F336+F343)</f>
        <v>20736</v>
      </c>
      <c r="G72" s="82" t="n">
        <f aca="false">SUM(G232+G282+G308+G320+G336+G343)</f>
        <v>44020</v>
      </c>
      <c r="H72" s="82" t="n">
        <f aca="false">SUM(H232+H282+H308+H320+H336+H343)</f>
        <v>64756</v>
      </c>
      <c r="I72" s="82" t="n">
        <f aca="false">SUM(I232+I282+I308+I320+I336+I343)</f>
        <v>20736</v>
      </c>
      <c r="J72" s="82" t="n">
        <f aca="false">SUM(J232+J282+J308+J320+J336+J343)</f>
        <v>20736</v>
      </c>
      <c r="K72" s="83" t="n">
        <f aca="false">SUM(H72/F72*100)</f>
        <v>312.287808641975</v>
      </c>
    </row>
    <row r="73" s="46" customFormat="true" ht="12.75" hidden="false" customHeight="true" outlineLevel="0" collapsed="false">
      <c r="A73" s="81" t="s">
        <v>314</v>
      </c>
      <c r="B73" s="81"/>
      <c r="C73" s="81"/>
      <c r="D73" s="81"/>
      <c r="E73" s="82" t="n">
        <f aca="false">SUM(E202+E235+E274+E424)</f>
        <v>85028.48</v>
      </c>
      <c r="F73" s="82" t="n">
        <f aca="false">SUM(F202+F235+F274+F424)</f>
        <v>919451</v>
      </c>
      <c r="G73" s="82" t="n">
        <f aca="false">SUM(G202+G235+G274+G424)</f>
        <v>13639</v>
      </c>
      <c r="H73" s="82" t="n">
        <f aca="false">SUM(H202+H235+H274+H424)</f>
        <v>933090</v>
      </c>
      <c r="I73" s="82" t="n">
        <f aca="false">SUM(I202+I235+I274+I424)</f>
        <v>492451</v>
      </c>
      <c r="J73" s="82" t="n">
        <f aca="false">SUM(J202+J235+J274+J424)</f>
        <v>492451</v>
      </c>
      <c r="K73" s="83" t="n">
        <f aca="false">SUM(H73/F73*100)</f>
        <v>101.483385193991</v>
      </c>
    </row>
    <row r="74" s="46" customFormat="true" ht="12.75" hidden="false" customHeight="true" outlineLevel="0" collapsed="false">
      <c r="A74" s="81" t="s">
        <v>315</v>
      </c>
      <c r="B74" s="81"/>
      <c r="C74" s="81"/>
      <c r="D74" s="81"/>
      <c r="E74" s="82" t="n">
        <f aca="false">SUM(E98+E238+E262+E405+E471+E505+E527+E724)</f>
        <v>273409.33</v>
      </c>
      <c r="F74" s="82" t="n">
        <f aca="false">SUM(F98+F238+F262+F405+F471+F505+F527+F724)</f>
        <v>428000</v>
      </c>
      <c r="G74" s="82" t="n">
        <f aca="false">SUM(G98+G238+G262+G405+G471+G505+G527+G724)</f>
        <v>-4387.62</v>
      </c>
      <c r="H74" s="82" t="n">
        <f aca="false">SUM(H98+H238+H262+H405+H471+H505+H527+H724)</f>
        <v>423612.38</v>
      </c>
      <c r="I74" s="82" t="n">
        <f aca="false">SUM(I98+I238+I262+I405+I471+I505+I527+I724)</f>
        <v>428000</v>
      </c>
      <c r="J74" s="82" t="n">
        <f aca="false">SUM(J98+J238+J262+J405+J471+J505+J527+J724)</f>
        <v>428000</v>
      </c>
      <c r="K74" s="83" t="n">
        <v>98.98</v>
      </c>
    </row>
    <row r="75" s="87" customFormat="true" ht="12.75" hidden="false" customHeight="true" outlineLevel="0" collapsed="false">
      <c r="A75" s="84" t="s">
        <v>316</v>
      </c>
      <c r="B75" s="84"/>
      <c r="C75" s="84"/>
      <c r="D75" s="84"/>
      <c r="E75" s="85" t="n">
        <v>332482.39</v>
      </c>
      <c r="F75" s="85" t="n">
        <v>890647</v>
      </c>
      <c r="G75" s="85" t="n">
        <v>61250</v>
      </c>
      <c r="H75" s="85" t="n">
        <v>951897</v>
      </c>
      <c r="I75" s="85" t="n">
        <v>860647</v>
      </c>
      <c r="J75" s="85" t="n">
        <v>860647</v>
      </c>
      <c r="K75" s="86" t="n">
        <v>106.87702310792</v>
      </c>
    </row>
    <row r="76" s="91" customFormat="true" ht="12.75" hidden="false" customHeight="true" outlineLevel="0" collapsed="false">
      <c r="A76" s="88" t="s">
        <v>317</v>
      </c>
      <c r="B76" s="88"/>
      <c r="C76" s="88"/>
      <c r="D76" s="88"/>
      <c r="E76" s="89" t="n">
        <v>84928.92</v>
      </c>
      <c r="F76" s="89" t="n">
        <v>164048</v>
      </c>
      <c r="G76" s="89" t="n">
        <v>19000</v>
      </c>
      <c r="H76" s="89" t="n">
        <v>183048</v>
      </c>
      <c r="I76" s="89" t="n">
        <v>164048</v>
      </c>
      <c r="J76" s="89" t="n">
        <v>164048</v>
      </c>
      <c r="K76" s="90" t="n">
        <v>111.581976007022</v>
      </c>
    </row>
    <row r="77" s="49" customFormat="true" ht="12.75" hidden="false" customHeight="true" outlineLevel="0" collapsed="false">
      <c r="A77" s="92" t="s">
        <v>277</v>
      </c>
      <c r="B77" s="92"/>
      <c r="C77" s="93"/>
      <c r="D77" s="93"/>
      <c r="E77" s="94" t="n">
        <v>83429.92</v>
      </c>
      <c r="F77" s="94" t="n">
        <v>96753.65</v>
      </c>
      <c r="G77" s="94" t="n">
        <v>0</v>
      </c>
      <c r="H77" s="94" t="n">
        <v>96753.65</v>
      </c>
      <c r="I77" s="94" t="n">
        <v>164048</v>
      </c>
      <c r="J77" s="94" t="n">
        <v>164048</v>
      </c>
      <c r="K77" s="95" t="n">
        <v>100</v>
      </c>
    </row>
    <row r="78" customFormat="false" ht="12.75" hidden="false" customHeight="true" outlineLevel="0" collapsed="false">
      <c r="A78" s="96" t="s">
        <v>120</v>
      </c>
      <c r="B78" s="96" t="s">
        <v>121</v>
      </c>
      <c r="C78" s="96" t="s">
        <v>318</v>
      </c>
      <c r="D78" s="100" t="s">
        <v>319</v>
      </c>
      <c r="E78" s="98" t="n">
        <v>83429.92</v>
      </c>
      <c r="F78" s="98" t="n">
        <v>96753.65</v>
      </c>
      <c r="G78" s="98" t="n">
        <v>0</v>
      </c>
      <c r="H78" s="98" t="n">
        <v>96753.65</v>
      </c>
      <c r="I78" s="98" t="n">
        <v>164048</v>
      </c>
      <c r="J78" s="98" t="n">
        <v>164048</v>
      </c>
      <c r="K78" s="99" t="n">
        <v>100</v>
      </c>
    </row>
    <row r="79" customFormat="false" ht="12.75" hidden="false" customHeight="true" outlineLevel="0" collapsed="false">
      <c r="A79" s="96" t="s">
        <v>131</v>
      </c>
      <c r="B79" s="96" t="s">
        <v>132</v>
      </c>
      <c r="C79" s="96" t="s">
        <v>320</v>
      </c>
      <c r="D79" s="100" t="s">
        <v>321</v>
      </c>
      <c r="E79" s="98" t="n">
        <v>83429.92</v>
      </c>
      <c r="F79" s="98" t="n">
        <v>96753.65</v>
      </c>
      <c r="G79" s="98" t="n">
        <v>0</v>
      </c>
      <c r="H79" s="98" t="n">
        <v>96753.65</v>
      </c>
      <c r="I79" s="98" t="n">
        <v>164048</v>
      </c>
      <c r="J79" s="98" t="n">
        <v>164048</v>
      </c>
      <c r="K79" s="99" t="n">
        <v>100</v>
      </c>
    </row>
    <row r="80" s="49" customFormat="true" ht="12.75" hidden="false" customHeight="true" outlineLevel="0" collapsed="false">
      <c r="A80" s="92" t="s">
        <v>310</v>
      </c>
      <c r="B80" s="92"/>
      <c r="C80" s="93"/>
      <c r="D80" s="93"/>
      <c r="E80" s="94" t="n">
        <v>1499</v>
      </c>
      <c r="F80" s="94" t="n">
        <v>67294.35</v>
      </c>
      <c r="G80" s="94" t="n">
        <v>19000</v>
      </c>
      <c r="H80" s="94" t="n">
        <v>86294.35</v>
      </c>
      <c r="I80" s="94" t="n">
        <v>0</v>
      </c>
      <c r="J80" s="94" t="n">
        <v>0</v>
      </c>
      <c r="K80" s="95" t="n">
        <v>128.234168247409</v>
      </c>
    </row>
    <row r="81" customFormat="false" ht="12.75" hidden="false" customHeight="true" outlineLevel="0" collapsed="false">
      <c r="A81" s="96" t="s">
        <v>120</v>
      </c>
      <c r="B81" s="96" t="s">
        <v>121</v>
      </c>
      <c r="C81" s="96" t="s">
        <v>318</v>
      </c>
      <c r="D81" s="100" t="s">
        <v>319</v>
      </c>
      <c r="E81" s="98" t="n">
        <v>1499</v>
      </c>
      <c r="F81" s="98" t="n">
        <v>67294.35</v>
      </c>
      <c r="G81" s="98" t="n">
        <v>19000</v>
      </c>
      <c r="H81" s="98" t="n">
        <v>86294.35</v>
      </c>
      <c r="I81" s="98" t="n">
        <v>0</v>
      </c>
      <c r="J81" s="98" t="n">
        <v>0</v>
      </c>
      <c r="K81" s="99" t="n">
        <v>128.234168247409</v>
      </c>
    </row>
    <row r="82" customFormat="false" ht="12.75" hidden="false" customHeight="true" outlineLevel="0" collapsed="false">
      <c r="A82" s="96" t="s">
        <v>131</v>
      </c>
      <c r="B82" s="96" t="s">
        <v>132</v>
      </c>
      <c r="C82" s="96" t="s">
        <v>320</v>
      </c>
      <c r="D82" s="100" t="s">
        <v>321</v>
      </c>
      <c r="E82" s="98" t="n">
        <v>1499</v>
      </c>
      <c r="F82" s="98" t="n">
        <v>67294.35</v>
      </c>
      <c r="G82" s="98" t="n">
        <v>19000</v>
      </c>
      <c r="H82" s="98" t="n">
        <v>86294.35</v>
      </c>
      <c r="I82" s="98" t="n">
        <v>0</v>
      </c>
      <c r="J82" s="98" t="n">
        <v>0</v>
      </c>
      <c r="K82" s="99" t="n">
        <v>128.234168247409</v>
      </c>
    </row>
    <row r="83" s="91" customFormat="true" ht="12.75" hidden="false" customHeight="true" outlineLevel="0" collapsed="false">
      <c r="A83" s="88" t="s">
        <v>322</v>
      </c>
      <c r="B83" s="88"/>
      <c r="C83" s="88"/>
      <c r="D83" s="88"/>
      <c r="E83" s="89" t="n">
        <v>74226.86</v>
      </c>
      <c r="F83" s="89" t="n">
        <v>279000</v>
      </c>
      <c r="G83" s="89" t="n">
        <v>0</v>
      </c>
      <c r="H83" s="89" t="n">
        <v>279000</v>
      </c>
      <c r="I83" s="89" t="n">
        <v>269000</v>
      </c>
      <c r="J83" s="89" t="n">
        <v>269000</v>
      </c>
      <c r="K83" s="90" t="n">
        <v>100</v>
      </c>
    </row>
    <row r="84" s="49" customFormat="true" ht="12.75" hidden="false" customHeight="true" outlineLevel="0" collapsed="false">
      <c r="A84" s="92" t="s">
        <v>277</v>
      </c>
      <c r="B84" s="92"/>
      <c r="C84" s="93"/>
      <c r="D84" s="93"/>
      <c r="E84" s="94" t="n">
        <v>0</v>
      </c>
      <c r="F84" s="94" t="n">
        <v>279000</v>
      </c>
      <c r="G84" s="94" t="n">
        <v>0</v>
      </c>
      <c r="H84" s="94" t="n">
        <v>279000</v>
      </c>
      <c r="I84" s="94" t="n">
        <v>269000</v>
      </c>
      <c r="J84" s="94" t="n">
        <v>269000</v>
      </c>
      <c r="K84" s="95" t="n">
        <v>100</v>
      </c>
    </row>
    <row r="85" customFormat="false" ht="12.75" hidden="false" customHeight="true" outlineLevel="0" collapsed="false">
      <c r="A85" s="96" t="s">
        <v>120</v>
      </c>
      <c r="B85" s="96" t="s">
        <v>121</v>
      </c>
      <c r="C85" s="96" t="s">
        <v>323</v>
      </c>
      <c r="D85" s="100" t="s">
        <v>324</v>
      </c>
      <c r="E85" s="98" t="n">
        <v>0</v>
      </c>
      <c r="F85" s="98" t="n">
        <v>279000</v>
      </c>
      <c r="G85" s="98" t="n">
        <v>0</v>
      </c>
      <c r="H85" s="98" t="n">
        <v>279000</v>
      </c>
      <c r="I85" s="98" t="n">
        <v>269000</v>
      </c>
      <c r="J85" s="98" t="n">
        <v>269000</v>
      </c>
      <c r="K85" s="99" t="n">
        <v>100</v>
      </c>
    </row>
    <row r="86" customFormat="false" ht="12.75" hidden="false" customHeight="true" outlineLevel="0" collapsed="false">
      <c r="A86" s="96" t="s">
        <v>122</v>
      </c>
      <c r="B86" s="96" t="s">
        <v>123</v>
      </c>
      <c r="C86" s="96" t="s">
        <v>325</v>
      </c>
      <c r="D86" s="100" t="s">
        <v>326</v>
      </c>
      <c r="E86" s="98" t="n">
        <v>0</v>
      </c>
      <c r="F86" s="98" t="n">
        <v>160000</v>
      </c>
      <c r="G86" s="98" t="n">
        <v>0</v>
      </c>
      <c r="H86" s="98" t="n">
        <v>160000</v>
      </c>
      <c r="I86" s="98" t="n">
        <v>150000</v>
      </c>
      <c r="J86" s="98" t="n">
        <v>150000</v>
      </c>
      <c r="K86" s="99" t="n">
        <v>100</v>
      </c>
    </row>
    <row r="87" customFormat="false" ht="12.75" hidden="false" customHeight="true" outlineLevel="0" collapsed="false">
      <c r="A87" s="96" t="s">
        <v>131</v>
      </c>
      <c r="B87" s="96" t="s">
        <v>132</v>
      </c>
      <c r="C87" s="96" t="s">
        <v>327</v>
      </c>
      <c r="D87" s="100" t="s">
        <v>328</v>
      </c>
      <c r="E87" s="98" t="n">
        <v>0</v>
      </c>
      <c r="F87" s="98" t="n">
        <v>79000</v>
      </c>
      <c r="G87" s="98" t="n">
        <v>0</v>
      </c>
      <c r="H87" s="98" t="n">
        <v>79000</v>
      </c>
      <c r="I87" s="98" t="n">
        <v>79000</v>
      </c>
      <c r="J87" s="98" t="n">
        <v>79000</v>
      </c>
      <c r="K87" s="99" t="n">
        <v>100</v>
      </c>
    </row>
    <row r="88" customFormat="false" ht="12.75" hidden="false" customHeight="true" outlineLevel="0" collapsed="false">
      <c r="A88" s="96" t="s">
        <v>140</v>
      </c>
      <c r="B88" s="96" t="s">
        <v>141</v>
      </c>
      <c r="C88" s="96" t="s">
        <v>329</v>
      </c>
      <c r="D88" s="100" t="s">
        <v>330</v>
      </c>
      <c r="E88" s="98" t="n">
        <v>0</v>
      </c>
      <c r="F88" s="98" t="n">
        <v>40000</v>
      </c>
      <c r="G88" s="98" t="n">
        <v>0</v>
      </c>
      <c r="H88" s="98" t="n">
        <v>40000</v>
      </c>
      <c r="I88" s="98" t="n">
        <v>40000</v>
      </c>
      <c r="J88" s="98" t="n">
        <v>40000</v>
      </c>
      <c r="K88" s="99" t="n">
        <v>100</v>
      </c>
    </row>
    <row r="89" s="49" customFormat="true" ht="12.75" hidden="false" customHeight="true" outlineLevel="0" collapsed="false">
      <c r="A89" s="92" t="s">
        <v>310</v>
      </c>
      <c r="B89" s="92"/>
      <c r="C89" s="93"/>
      <c r="D89" s="93"/>
      <c r="E89" s="94" t="n">
        <v>74226.86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5" t="n">
        <v>100</v>
      </c>
    </row>
    <row r="90" customFormat="false" ht="12.75" hidden="false" customHeight="true" outlineLevel="0" collapsed="false">
      <c r="A90" s="96" t="s">
        <v>120</v>
      </c>
      <c r="B90" s="96" t="s">
        <v>121</v>
      </c>
      <c r="C90" s="96" t="s">
        <v>323</v>
      </c>
      <c r="D90" s="100" t="s">
        <v>324</v>
      </c>
      <c r="E90" s="98" t="n">
        <v>74226.86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9" t="n">
        <v>100</v>
      </c>
    </row>
    <row r="91" customFormat="false" ht="12.75" hidden="false" customHeight="true" outlineLevel="0" collapsed="false">
      <c r="A91" s="96" t="s">
        <v>122</v>
      </c>
      <c r="B91" s="96" t="s">
        <v>123</v>
      </c>
      <c r="C91" s="96" t="s">
        <v>325</v>
      </c>
      <c r="D91" s="100" t="s">
        <v>326</v>
      </c>
      <c r="E91" s="98" t="n">
        <v>49391.78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9" t="n">
        <v>100</v>
      </c>
    </row>
    <row r="92" customFormat="false" ht="12.75" hidden="false" customHeight="true" outlineLevel="0" collapsed="false">
      <c r="A92" s="96" t="s">
        <v>131</v>
      </c>
      <c r="B92" s="96" t="s">
        <v>132</v>
      </c>
      <c r="C92" s="96" t="s">
        <v>327</v>
      </c>
      <c r="D92" s="100" t="s">
        <v>328</v>
      </c>
      <c r="E92" s="98" t="n">
        <v>19303.61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9" t="n">
        <v>100</v>
      </c>
    </row>
    <row r="93" customFormat="false" ht="12.75" hidden="false" customHeight="true" outlineLevel="0" collapsed="false">
      <c r="A93" s="96" t="s">
        <v>140</v>
      </c>
      <c r="B93" s="96" t="s">
        <v>141</v>
      </c>
      <c r="C93" s="96" t="s">
        <v>329</v>
      </c>
      <c r="D93" s="100" t="s">
        <v>330</v>
      </c>
      <c r="E93" s="98" t="n">
        <v>5531.47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9" t="n">
        <v>100</v>
      </c>
    </row>
    <row r="94" s="91" customFormat="true" ht="12.75" hidden="false" customHeight="true" outlineLevel="0" collapsed="false">
      <c r="A94" s="88" t="s">
        <v>331</v>
      </c>
      <c r="B94" s="88"/>
      <c r="C94" s="88"/>
      <c r="D94" s="88"/>
      <c r="E94" s="89" t="n">
        <v>152896.71</v>
      </c>
      <c r="F94" s="89" t="n">
        <v>370000</v>
      </c>
      <c r="G94" s="89" t="n">
        <v>42250</v>
      </c>
      <c r="H94" s="89" t="n">
        <v>412250</v>
      </c>
      <c r="I94" s="89" t="n">
        <v>350000</v>
      </c>
      <c r="J94" s="89" t="n">
        <v>350000</v>
      </c>
      <c r="K94" s="90" t="n">
        <v>111.418918918919</v>
      </c>
    </row>
    <row r="95" s="49" customFormat="true" ht="12.75" hidden="false" customHeight="true" outlineLevel="0" collapsed="false">
      <c r="A95" s="92" t="s">
        <v>277</v>
      </c>
      <c r="B95" s="92"/>
      <c r="C95" s="93"/>
      <c r="D95" s="93"/>
      <c r="E95" s="94" t="n">
        <v>152896.71</v>
      </c>
      <c r="F95" s="94" t="n">
        <v>300400</v>
      </c>
      <c r="G95" s="94" t="n">
        <v>42250</v>
      </c>
      <c r="H95" s="94" t="n">
        <v>342650</v>
      </c>
      <c r="I95" s="94" t="n">
        <v>280400</v>
      </c>
      <c r="J95" s="94" t="n">
        <v>280400</v>
      </c>
      <c r="K95" s="95" t="n">
        <v>114.064580559254</v>
      </c>
    </row>
    <row r="96" customFormat="false" ht="12.75" hidden="false" customHeight="true" outlineLevel="0" collapsed="false">
      <c r="A96" s="96" t="s">
        <v>120</v>
      </c>
      <c r="B96" s="96" t="s">
        <v>121</v>
      </c>
      <c r="C96" s="96" t="s">
        <v>140</v>
      </c>
      <c r="D96" s="97" t="s">
        <v>332</v>
      </c>
      <c r="E96" s="98" t="n">
        <v>152896.71</v>
      </c>
      <c r="F96" s="98" t="n">
        <v>300400</v>
      </c>
      <c r="G96" s="98" t="n">
        <v>42250</v>
      </c>
      <c r="H96" s="98" t="n">
        <v>342650</v>
      </c>
      <c r="I96" s="98" t="n">
        <v>280400</v>
      </c>
      <c r="J96" s="98" t="n">
        <v>280400</v>
      </c>
      <c r="K96" s="99" t="n">
        <v>114.064580559254</v>
      </c>
    </row>
    <row r="97" customFormat="false" ht="12.75" hidden="false" customHeight="true" outlineLevel="0" collapsed="false">
      <c r="A97" s="96" t="s">
        <v>122</v>
      </c>
      <c r="B97" s="96" t="s">
        <v>123</v>
      </c>
      <c r="C97" s="96" t="s">
        <v>333</v>
      </c>
      <c r="D97" s="100" t="s">
        <v>328</v>
      </c>
      <c r="E97" s="98" t="n">
        <v>152896.71</v>
      </c>
      <c r="F97" s="98" t="n">
        <v>300400</v>
      </c>
      <c r="G97" s="98" t="n">
        <v>42250</v>
      </c>
      <c r="H97" s="98" t="n">
        <v>342650</v>
      </c>
      <c r="I97" s="98" t="n">
        <v>280400</v>
      </c>
      <c r="J97" s="98" t="n">
        <v>280400</v>
      </c>
      <c r="K97" s="99" t="n">
        <v>114.064580559254</v>
      </c>
    </row>
    <row r="98" s="49" customFormat="true" ht="12.75" hidden="false" customHeight="true" outlineLevel="0" collapsed="false">
      <c r="A98" s="92" t="s">
        <v>315</v>
      </c>
      <c r="B98" s="92"/>
      <c r="C98" s="93"/>
      <c r="D98" s="93"/>
      <c r="E98" s="94" t="n">
        <v>0</v>
      </c>
      <c r="F98" s="94" t="n">
        <v>69600</v>
      </c>
      <c r="G98" s="94" t="n">
        <v>0</v>
      </c>
      <c r="H98" s="94" t="n">
        <v>69600</v>
      </c>
      <c r="I98" s="94" t="n">
        <v>69600</v>
      </c>
      <c r="J98" s="94" t="n">
        <v>69600</v>
      </c>
      <c r="K98" s="95" t="n">
        <v>100</v>
      </c>
    </row>
    <row r="99" customFormat="false" ht="12.75" hidden="false" customHeight="true" outlineLevel="0" collapsed="false">
      <c r="A99" s="96" t="s">
        <v>120</v>
      </c>
      <c r="B99" s="96" t="s">
        <v>121</v>
      </c>
      <c r="C99" s="96" t="s">
        <v>140</v>
      </c>
      <c r="D99" s="97" t="s">
        <v>332</v>
      </c>
      <c r="E99" s="98" t="n">
        <v>0</v>
      </c>
      <c r="F99" s="98" t="n">
        <v>69600</v>
      </c>
      <c r="G99" s="98" t="n">
        <v>0</v>
      </c>
      <c r="H99" s="98" t="n">
        <v>69600</v>
      </c>
      <c r="I99" s="98" t="n">
        <v>69600</v>
      </c>
      <c r="J99" s="98" t="n">
        <v>69600</v>
      </c>
      <c r="K99" s="99" t="n">
        <v>100</v>
      </c>
    </row>
    <row r="100" customFormat="false" ht="12.75" hidden="false" customHeight="true" outlineLevel="0" collapsed="false">
      <c r="A100" s="96" t="s">
        <v>122</v>
      </c>
      <c r="B100" s="96" t="s">
        <v>123</v>
      </c>
      <c r="C100" s="96" t="s">
        <v>333</v>
      </c>
      <c r="D100" s="100" t="s">
        <v>328</v>
      </c>
      <c r="E100" s="98" t="n">
        <v>0</v>
      </c>
      <c r="F100" s="98" t="n">
        <v>69600</v>
      </c>
      <c r="G100" s="98" t="n">
        <v>0</v>
      </c>
      <c r="H100" s="98" t="n">
        <v>69600</v>
      </c>
      <c r="I100" s="98" t="n">
        <v>69600</v>
      </c>
      <c r="J100" s="98" t="n">
        <v>69600</v>
      </c>
      <c r="K100" s="99" t="n">
        <v>100</v>
      </c>
    </row>
    <row r="101" s="91" customFormat="true" ht="12.75" hidden="false" customHeight="true" outlineLevel="0" collapsed="false">
      <c r="A101" s="88" t="s">
        <v>334</v>
      </c>
      <c r="B101" s="88"/>
      <c r="C101" s="88"/>
      <c r="D101" s="88"/>
      <c r="E101" s="89" t="n">
        <v>20418.44</v>
      </c>
      <c r="F101" s="89" t="n">
        <v>64545</v>
      </c>
      <c r="G101" s="89" t="n">
        <v>0</v>
      </c>
      <c r="H101" s="89" t="n">
        <v>64545</v>
      </c>
      <c r="I101" s="89" t="n">
        <v>64545</v>
      </c>
      <c r="J101" s="89" t="n">
        <v>64545</v>
      </c>
      <c r="K101" s="90" t="n">
        <v>100</v>
      </c>
    </row>
    <row r="102" s="49" customFormat="true" ht="12.75" hidden="false" customHeight="true" outlineLevel="0" collapsed="false">
      <c r="A102" s="92" t="s">
        <v>277</v>
      </c>
      <c r="B102" s="92"/>
      <c r="C102" s="93"/>
      <c r="D102" s="93"/>
      <c r="E102" s="94" t="n">
        <v>5098.05</v>
      </c>
      <c r="F102" s="94" t="n">
        <v>64545</v>
      </c>
      <c r="G102" s="94" t="n">
        <v>0</v>
      </c>
      <c r="H102" s="94" t="n">
        <v>64545</v>
      </c>
      <c r="I102" s="94" t="n">
        <v>64545</v>
      </c>
      <c r="J102" s="94" t="n">
        <v>64545</v>
      </c>
      <c r="K102" s="95" t="n">
        <v>100</v>
      </c>
    </row>
    <row r="103" customFormat="false" ht="12.75" hidden="false" customHeight="true" outlineLevel="0" collapsed="false">
      <c r="A103" s="96" t="s">
        <v>179</v>
      </c>
      <c r="B103" s="96" t="s">
        <v>180</v>
      </c>
      <c r="C103" s="96" t="s">
        <v>156</v>
      </c>
      <c r="D103" s="100" t="s">
        <v>335</v>
      </c>
      <c r="E103" s="98" t="n">
        <v>5098.05</v>
      </c>
      <c r="F103" s="98" t="n">
        <v>64545</v>
      </c>
      <c r="G103" s="98" t="n">
        <v>0</v>
      </c>
      <c r="H103" s="98" t="n">
        <v>64545</v>
      </c>
      <c r="I103" s="98" t="n">
        <v>64545</v>
      </c>
      <c r="J103" s="98" t="n">
        <v>64545</v>
      </c>
      <c r="K103" s="99" t="n">
        <v>100</v>
      </c>
    </row>
    <row r="104" customFormat="false" ht="12.75" hidden="false" customHeight="true" outlineLevel="0" collapsed="false">
      <c r="A104" s="96" t="s">
        <v>190</v>
      </c>
      <c r="B104" s="96" t="s">
        <v>191</v>
      </c>
      <c r="C104" s="96" t="s">
        <v>336</v>
      </c>
      <c r="D104" s="100" t="s">
        <v>337</v>
      </c>
      <c r="E104" s="98" t="n">
        <v>5098.05</v>
      </c>
      <c r="F104" s="98" t="n">
        <v>64545</v>
      </c>
      <c r="G104" s="98" t="n">
        <v>0</v>
      </c>
      <c r="H104" s="98" t="n">
        <v>64545</v>
      </c>
      <c r="I104" s="98" t="n">
        <v>64545</v>
      </c>
      <c r="J104" s="98" t="n">
        <v>64545</v>
      </c>
      <c r="K104" s="99" t="n">
        <v>100</v>
      </c>
    </row>
    <row r="105" s="49" customFormat="true" ht="12.75" hidden="false" customHeight="true" outlineLevel="0" collapsed="false">
      <c r="A105" s="92" t="s">
        <v>310</v>
      </c>
      <c r="B105" s="92"/>
      <c r="C105" s="93"/>
      <c r="D105" s="93"/>
      <c r="E105" s="94" t="n">
        <v>15320.39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5" t="n">
        <v>100</v>
      </c>
    </row>
    <row r="106" customFormat="false" ht="12.75" hidden="false" customHeight="true" outlineLevel="0" collapsed="false">
      <c r="A106" s="96" t="s">
        <v>179</v>
      </c>
      <c r="B106" s="96" t="s">
        <v>180</v>
      </c>
      <c r="C106" s="96" t="s">
        <v>156</v>
      </c>
      <c r="D106" s="100" t="s">
        <v>335</v>
      </c>
      <c r="E106" s="98" t="n">
        <v>15320.39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9" t="n">
        <v>100</v>
      </c>
    </row>
    <row r="107" customFormat="false" ht="12.75" hidden="false" customHeight="true" outlineLevel="0" collapsed="false">
      <c r="A107" s="96" t="s">
        <v>190</v>
      </c>
      <c r="B107" s="96" t="s">
        <v>191</v>
      </c>
      <c r="C107" s="96" t="s">
        <v>336</v>
      </c>
      <c r="D107" s="100" t="s">
        <v>337</v>
      </c>
      <c r="E107" s="98" t="n">
        <v>15320.39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9" t="n">
        <v>100</v>
      </c>
    </row>
    <row r="108" s="91" customFormat="true" ht="12.75" hidden="false" customHeight="true" outlineLevel="0" collapsed="false">
      <c r="A108" s="88" t="s">
        <v>338</v>
      </c>
      <c r="B108" s="88"/>
      <c r="C108" s="88"/>
      <c r="D108" s="88"/>
      <c r="E108" s="89" t="n">
        <v>0</v>
      </c>
      <c r="F108" s="89" t="n">
        <v>12954</v>
      </c>
      <c r="G108" s="89" t="n">
        <v>0</v>
      </c>
      <c r="H108" s="89" t="n">
        <v>12954</v>
      </c>
      <c r="I108" s="89" t="n">
        <v>12954</v>
      </c>
      <c r="J108" s="89" t="n">
        <v>12954</v>
      </c>
      <c r="K108" s="90" t="n">
        <v>100</v>
      </c>
    </row>
    <row r="109" s="49" customFormat="true" ht="12.75" hidden="false" customHeight="true" outlineLevel="0" collapsed="false">
      <c r="A109" s="92" t="s">
        <v>277</v>
      </c>
      <c r="B109" s="92"/>
      <c r="C109" s="93"/>
      <c r="D109" s="93"/>
      <c r="E109" s="94" t="n">
        <v>0</v>
      </c>
      <c r="F109" s="94" t="n">
        <v>12954</v>
      </c>
      <c r="G109" s="94" t="n">
        <v>0</v>
      </c>
      <c r="H109" s="94" t="n">
        <v>12954</v>
      </c>
      <c r="I109" s="94" t="n">
        <v>12954</v>
      </c>
      <c r="J109" s="94" t="n">
        <v>12954</v>
      </c>
      <c r="K109" s="95" t="n">
        <v>100</v>
      </c>
    </row>
    <row r="110" customFormat="false" ht="12.75" hidden="false" customHeight="true" outlineLevel="0" collapsed="false">
      <c r="A110" s="96" t="s">
        <v>179</v>
      </c>
      <c r="B110" s="96" t="s">
        <v>180</v>
      </c>
      <c r="C110" s="96" t="s">
        <v>339</v>
      </c>
      <c r="D110" s="97" t="s">
        <v>332</v>
      </c>
      <c r="E110" s="98" t="n">
        <v>0</v>
      </c>
      <c r="F110" s="98" t="n">
        <v>12954</v>
      </c>
      <c r="G110" s="98" t="n">
        <v>0</v>
      </c>
      <c r="H110" s="98" t="n">
        <v>12954</v>
      </c>
      <c r="I110" s="98" t="n">
        <v>12954</v>
      </c>
      <c r="J110" s="98" t="n">
        <v>12954</v>
      </c>
      <c r="K110" s="99" t="n">
        <v>100</v>
      </c>
    </row>
    <row r="111" customFormat="false" ht="12.75" hidden="false" customHeight="true" outlineLevel="0" collapsed="false">
      <c r="A111" s="96" t="s">
        <v>190</v>
      </c>
      <c r="B111" s="96" t="s">
        <v>191</v>
      </c>
      <c r="C111" s="96" t="s">
        <v>340</v>
      </c>
      <c r="D111" s="100" t="s">
        <v>328</v>
      </c>
      <c r="E111" s="98" t="n">
        <v>0</v>
      </c>
      <c r="F111" s="98" t="n">
        <v>12954</v>
      </c>
      <c r="G111" s="98" t="n">
        <v>0</v>
      </c>
      <c r="H111" s="98" t="n">
        <v>12954</v>
      </c>
      <c r="I111" s="98" t="n">
        <v>12954</v>
      </c>
      <c r="J111" s="98" t="n">
        <v>12954</v>
      </c>
      <c r="K111" s="99" t="n">
        <v>100</v>
      </c>
    </row>
    <row r="112" s="91" customFormat="true" ht="12.75" hidden="false" customHeight="true" outlineLevel="0" collapsed="false">
      <c r="A112" s="88" t="s">
        <v>341</v>
      </c>
      <c r="B112" s="88"/>
      <c r="C112" s="88"/>
      <c r="D112" s="88"/>
      <c r="E112" s="89" t="n">
        <v>11.46</v>
      </c>
      <c r="F112" s="89" t="n">
        <v>100</v>
      </c>
      <c r="G112" s="89" t="n">
        <v>0</v>
      </c>
      <c r="H112" s="89" t="n">
        <v>100</v>
      </c>
      <c r="I112" s="89" t="n">
        <v>100</v>
      </c>
      <c r="J112" s="89" t="n">
        <v>100</v>
      </c>
      <c r="K112" s="90" t="n">
        <v>100</v>
      </c>
    </row>
    <row r="113" s="49" customFormat="true" ht="12.75" hidden="false" customHeight="true" outlineLevel="0" collapsed="false">
      <c r="A113" s="92" t="s">
        <v>277</v>
      </c>
      <c r="B113" s="92"/>
      <c r="C113" s="93"/>
      <c r="D113" s="93"/>
      <c r="E113" s="94" t="n">
        <v>0</v>
      </c>
      <c r="F113" s="94" t="n">
        <v>100</v>
      </c>
      <c r="G113" s="94" t="n">
        <v>0</v>
      </c>
      <c r="H113" s="94" t="n">
        <v>100</v>
      </c>
      <c r="I113" s="94" t="n">
        <v>100</v>
      </c>
      <c r="J113" s="94" t="n">
        <v>100</v>
      </c>
      <c r="K113" s="95" t="n">
        <v>100</v>
      </c>
    </row>
    <row r="114" customFormat="false" ht="12.75" hidden="false" customHeight="true" outlineLevel="0" collapsed="false">
      <c r="A114" s="96" t="s">
        <v>120</v>
      </c>
      <c r="B114" s="96" t="s">
        <v>121</v>
      </c>
      <c r="D114" s="97" t="s">
        <v>332</v>
      </c>
      <c r="E114" s="98" t="n">
        <v>0</v>
      </c>
      <c r="F114" s="98" t="n">
        <v>100</v>
      </c>
      <c r="G114" s="98" t="n">
        <v>0</v>
      </c>
      <c r="H114" s="98" t="n">
        <v>100</v>
      </c>
      <c r="I114" s="98" t="n">
        <v>100</v>
      </c>
      <c r="J114" s="98" t="n">
        <v>100</v>
      </c>
      <c r="K114" s="99" t="n">
        <v>100</v>
      </c>
    </row>
    <row r="115" customFormat="false" ht="12.75" hidden="false" customHeight="true" outlineLevel="0" collapsed="false">
      <c r="A115" s="96" t="s">
        <v>131</v>
      </c>
      <c r="B115" s="96" t="s">
        <v>132</v>
      </c>
      <c r="D115" s="100" t="s">
        <v>328</v>
      </c>
      <c r="E115" s="98" t="n">
        <v>0</v>
      </c>
      <c r="F115" s="98" t="n">
        <v>100</v>
      </c>
      <c r="G115" s="98" t="n">
        <v>0</v>
      </c>
      <c r="H115" s="98" t="n">
        <v>100</v>
      </c>
      <c r="I115" s="98" t="n">
        <v>100</v>
      </c>
      <c r="J115" s="98" t="n">
        <v>100</v>
      </c>
      <c r="K115" s="99" t="n">
        <v>100</v>
      </c>
    </row>
    <row r="116" s="49" customFormat="true" ht="12.75" hidden="false" customHeight="true" outlineLevel="0" collapsed="false">
      <c r="A116" s="92" t="s">
        <v>278</v>
      </c>
      <c r="B116" s="92"/>
      <c r="C116" s="93"/>
      <c r="D116" s="93"/>
      <c r="E116" s="94" t="n">
        <v>11.46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5" t="n">
        <v>100</v>
      </c>
    </row>
    <row r="117" customFormat="false" ht="12.75" hidden="false" customHeight="true" outlineLevel="0" collapsed="false">
      <c r="A117" s="96" t="s">
        <v>120</v>
      </c>
      <c r="B117" s="96" t="s">
        <v>121</v>
      </c>
      <c r="D117" s="97" t="s">
        <v>332</v>
      </c>
      <c r="E117" s="98" t="n">
        <v>11.46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9" t="n">
        <v>100</v>
      </c>
    </row>
    <row r="118" customFormat="false" ht="12.75" hidden="false" customHeight="true" outlineLevel="0" collapsed="false">
      <c r="A118" s="96" t="s">
        <v>131</v>
      </c>
      <c r="B118" s="96" t="s">
        <v>132</v>
      </c>
      <c r="D118" s="100" t="s">
        <v>328</v>
      </c>
      <c r="E118" s="98" t="n">
        <v>11.46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9" t="n">
        <v>100</v>
      </c>
    </row>
    <row r="119" s="87" customFormat="true" ht="12.75" hidden="false" customHeight="true" outlineLevel="0" collapsed="false">
      <c r="A119" s="84" t="s">
        <v>342</v>
      </c>
      <c r="B119" s="84"/>
      <c r="C119" s="84"/>
      <c r="D119" s="84"/>
      <c r="E119" s="85" t="n">
        <v>63569.14</v>
      </c>
      <c r="F119" s="85" t="n">
        <v>194445</v>
      </c>
      <c r="G119" s="85" t="n">
        <v>0</v>
      </c>
      <c r="H119" s="85" t="n">
        <v>194445</v>
      </c>
      <c r="I119" s="85" t="n">
        <v>126342</v>
      </c>
      <c r="J119" s="85" t="n">
        <v>126342</v>
      </c>
      <c r="K119" s="86" t="n">
        <v>100</v>
      </c>
    </row>
    <row r="120" s="91" customFormat="true" ht="12.75" hidden="false" customHeight="true" outlineLevel="0" collapsed="false">
      <c r="A120" s="88" t="s">
        <v>343</v>
      </c>
      <c r="B120" s="88"/>
      <c r="C120" s="88"/>
      <c r="D120" s="88"/>
      <c r="E120" s="89" t="n">
        <v>59770.98</v>
      </c>
      <c r="F120" s="89" t="n">
        <v>187645</v>
      </c>
      <c r="G120" s="89" t="n">
        <v>0</v>
      </c>
      <c r="H120" s="89" t="n">
        <v>187645</v>
      </c>
      <c r="I120" s="89" t="n">
        <v>119542</v>
      </c>
      <c r="J120" s="89" t="n">
        <v>119542</v>
      </c>
      <c r="K120" s="90" t="n">
        <v>100</v>
      </c>
    </row>
    <row r="121" s="49" customFormat="true" ht="12.75" hidden="false" customHeight="true" outlineLevel="0" collapsed="false">
      <c r="A121" s="92" t="s">
        <v>277</v>
      </c>
      <c r="B121" s="92"/>
      <c r="C121" s="93"/>
      <c r="D121" s="93"/>
      <c r="E121" s="94" t="n">
        <v>59770.98</v>
      </c>
      <c r="F121" s="94" t="n">
        <v>72645</v>
      </c>
      <c r="G121" s="94" t="n">
        <v>0</v>
      </c>
      <c r="H121" s="94" t="n">
        <v>72645</v>
      </c>
      <c r="I121" s="94" t="n">
        <v>24542</v>
      </c>
      <c r="J121" s="94" t="n">
        <v>24542</v>
      </c>
      <c r="K121" s="95" t="n">
        <v>100</v>
      </c>
    </row>
    <row r="122" customFormat="false" ht="12.75" hidden="false" customHeight="true" outlineLevel="0" collapsed="false">
      <c r="A122" s="96" t="s">
        <v>120</v>
      </c>
      <c r="B122" s="96" t="s">
        <v>121</v>
      </c>
      <c r="C122" s="96" t="s">
        <v>170</v>
      </c>
      <c r="D122" s="97" t="s">
        <v>344</v>
      </c>
      <c r="E122" s="98" t="n">
        <v>59770.98</v>
      </c>
      <c r="F122" s="98" t="n">
        <v>72645</v>
      </c>
      <c r="G122" s="98" t="n">
        <v>0</v>
      </c>
      <c r="H122" s="98" t="n">
        <v>72645</v>
      </c>
      <c r="I122" s="98" t="n">
        <v>24542</v>
      </c>
      <c r="J122" s="98" t="n">
        <v>24542</v>
      </c>
      <c r="K122" s="99" t="n">
        <v>100</v>
      </c>
    </row>
    <row r="123" customFormat="false" ht="12.75" hidden="false" customHeight="true" outlineLevel="0" collapsed="false">
      <c r="A123" s="96" t="s">
        <v>170</v>
      </c>
      <c r="B123" s="96" t="s">
        <v>171</v>
      </c>
      <c r="C123" s="96" t="s">
        <v>345</v>
      </c>
      <c r="D123" s="100" t="s">
        <v>346</v>
      </c>
      <c r="E123" s="98" t="n">
        <v>59770.98</v>
      </c>
      <c r="F123" s="98" t="n">
        <v>72645</v>
      </c>
      <c r="G123" s="98" t="n">
        <v>0</v>
      </c>
      <c r="H123" s="98" t="n">
        <v>72645</v>
      </c>
      <c r="I123" s="98" t="n">
        <v>24542</v>
      </c>
      <c r="J123" s="98" t="n">
        <v>24542</v>
      </c>
      <c r="K123" s="99" t="n">
        <v>100</v>
      </c>
    </row>
    <row r="124" s="49" customFormat="true" ht="12.75" hidden="false" customHeight="true" outlineLevel="0" collapsed="false">
      <c r="A124" s="92" t="s">
        <v>310</v>
      </c>
      <c r="B124" s="92"/>
      <c r="C124" s="93"/>
      <c r="D124" s="93"/>
      <c r="E124" s="94" t="n">
        <v>0</v>
      </c>
      <c r="F124" s="94" t="n">
        <v>115000</v>
      </c>
      <c r="G124" s="94" t="n">
        <v>0</v>
      </c>
      <c r="H124" s="94" t="n">
        <v>115000</v>
      </c>
      <c r="I124" s="94" t="n">
        <v>0</v>
      </c>
      <c r="J124" s="94" t="n">
        <v>0</v>
      </c>
      <c r="K124" s="95" t="n">
        <v>100</v>
      </c>
    </row>
    <row r="125" customFormat="false" ht="12.75" hidden="false" customHeight="true" outlineLevel="0" collapsed="false">
      <c r="A125" s="96" t="s">
        <v>120</v>
      </c>
      <c r="B125" s="96" t="s">
        <v>121</v>
      </c>
      <c r="C125" s="96" t="s">
        <v>170</v>
      </c>
      <c r="D125" s="97" t="s">
        <v>344</v>
      </c>
      <c r="E125" s="98" t="n">
        <v>0</v>
      </c>
      <c r="F125" s="98" t="n">
        <v>115000</v>
      </c>
      <c r="G125" s="98" t="n">
        <v>0</v>
      </c>
      <c r="H125" s="98" t="n">
        <v>115000</v>
      </c>
      <c r="I125" s="98" t="n">
        <v>0</v>
      </c>
      <c r="J125" s="98" t="n">
        <v>0</v>
      </c>
      <c r="K125" s="99" t="n">
        <v>100</v>
      </c>
    </row>
    <row r="126" customFormat="false" ht="12.75" hidden="false" customHeight="true" outlineLevel="0" collapsed="false">
      <c r="A126" s="96" t="s">
        <v>170</v>
      </c>
      <c r="B126" s="96" t="s">
        <v>171</v>
      </c>
      <c r="C126" s="96" t="s">
        <v>345</v>
      </c>
      <c r="D126" s="100" t="s">
        <v>346</v>
      </c>
      <c r="E126" s="98" t="n">
        <v>0</v>
      </c>
      <c r="F126" s="98" t="n">
        <v>115000</v>
      </c>
      <c r="G126" s="98" t="n">
        <v>0</v>
      </c>
      <c r="H126" s="98" t="n">
        <v>115000</v>
      </c>
      <c r="I126" s="98" t="n">
        <v>0</v>
      </c>
      <c r="J126" s="98" t="n">
        <v>0</v>
      </c>
      <c r="K126" s="99" t="n">
        <v>100</v>
      </c>
    </row>
    <row r="127" s="49" customFormat="true" ht="12.75" hidden="false" customHeight="true" outlineLevel="0" collapsed="false">
      <c r="A127" s="92" t="s">
        <v>278</v>
      </c>
      <c r="B127" s="92"/>
      <c r="C127" s="93"/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94" t="n">
        <v>95000</v>
      </c>
      <c r="J127" s="94" t="n">
        <v>95000</v>
      </c>
      <c r="K127" s="95" t="n">
        <v>100</v>
      </c>
    </row>
    <row r="128" customFormat="false" ht="12.75" hidden="false" customHeight="true" outlineLevel="0" collapsed="false">
      <c r="A128" s="96" t="s">
        <v>120</v>
      </c>
      <c r="B128" s="96" t="s">
        <v>121</v>
      </c>
      <c r="C128" s="96" t="s">
        <v>170</v>
      </c>
      <c r="D128" s="97" t="s">
        <v>344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95000</v>
      </c>
      <c r="J128" s="98" t="n">
        <v>95000</v>
      </c>
      <c r="K128" s="99" t="n">
        <v>100</v>
      </c>
    </row>
    <row r="129" customFormat="false" ht="12.75" hidden="false" customHeight="true" outlineLevel="0" collapsed="false">
      <c r="A129" s="96" t="s">
        <v>170</v>
      </c>
      <c r="B129" s="96" t="s">
        <v>171</v>
      </c>
      <c r="C129" s="96" t="s">
        <v>345</v>
      </c>
      <c r="D129" s="100" t="s">
        <v>346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95000</v>
      </c>
      <c r="J129" s="98" t="n">
        <v>95000</v>
      </c>
      <c r="K129" s="99" t="n">
        <v>100</v>
      </c>
    </row>
    <row r="130" s="91" customFormat="true" ht="12.75" hidden="false" customHeight="true" outlineLevel="0" collapsed="false">
      <c r="A130" s="88" t="s">
        <v>347</v>
      </c>
      <c r="B130" s="88"/>
      <c r="C130" s="88"/>
      <c r="D130" s="88"/>
      <c r="E130" s="89" t="n">
        <v>3400</v>
      </c>
      <c r="F130" s="89" t="n">
        <v>6000</v>
      </c>
      <c r="G130" s="89" t="n">
        <v>0</v>
      </c>
      <c r="H130" s="89" t="n">
        <v>6000</v>
      </c>
      <c r="I130" s="89" t="n">
        <v>6000</v>
      </c>
      <c r="J130" s="89" t="n">
        <v>6000</v>
      </c>
      <c r="K130" s="90" t="n">
        <v>100</v>
      </c>
    </row>
    <row r="131" s="49" customFormat="true" ht="12.75" hidden="false" customHeight="true" outlineLevel="0" collapsed="false">
      <c r="A131" s="92" t="s">
        <v>277</v>
      </c>
      <c r="B131" s="92"/>
      <c r="C131" s="93"/>
      <c r="D131" s="93"/>
      <c r="E131" s="94" t="n">
        <v>0</v>
      </c>
      <c r="F131" s="94" t="n">
        <v>6000</v>
      </c>
      <c r="G131" s="94" t="n">
        <v>0</v>
      </c>
      <c r="H131" s="94" t="n">
        <v>6000</v>
      </c>
      <c r="I131" s="94" t="n">
        <v>1000</v>
      </c>
      <c r="J131" s="94" t="n">
        <v>1000</v>
      </c>
      <c r="K131" s="95" t="n">
        <v>100</v>
      </c>
    </row>
    <row r="132" customFormat="false" ht="12.75" hidden="false" customHeight="true" outlineLevel="0" collapsed="false">
      <c r="A132" s="96" t="s">
        <v>120</v>
      </c>
      <c r="B132" s="96" t="s">
        <v>121</v>
      </c>
      <c r="C132" s="96" t="s">
        <v>348</v>
      </c>
      <c r="D132" s="97" t="s">
        <v>344</v>
      </c>
      <c r="E132" s="98" t="n">
        <v>0</v>
      </c>
      <c r="F132" s="98" t="n">
        <v>6000</v>
      </c>
      <c r="G132" s="98" t="n">
        <v>0</v>
      </c>
      <c r="H132" s="98" t="n">
        <v>6000</v>
      </c>
      <c r="I132" s="98" t="n">
        <v>1000</v>
      </c>
      <c r="J132" s="98" t="n">
        <v>1000</v>
      </c>
      <c r="K132" s="99" t="n">
        <v>100</v>
      </c>
    </row>
    <row r="133" customFormat="false" ht="12.75" hidden="false" customHeight="true" outlineLevel="0" collapsed="false">
      <c r="A133" s="96" t="s">
        <v>170</v>
      </c>
      <c r="B133" s="96" t="s">
        <v>171</v>
      </c>
      <c r="C133" s="96" t="s">
        <v>349</v>
      </c>
      <c r="D133" s="100" t="s">
        <v>346</v>
      </c>
      <c r="E133" s="98" t="n">
        <v>0</v>
      </c>
      <c r="F133" s="98" t="n">
        <v>6000</v>
      </c>
      <c r="G133" s="98" t="n">
        <v>0</v>
      </c>
      <c r="H133" s="98" t="n">
        <v>6000</v>
      </c>
      <c r="I133" s="98" t="n">
        <v>1000</v>
      </c>
      <c r="J133" s="98" t="n">
        <v>1000</v>
      </c>
      <c r="K133" s="99" t="n">
        <v>100</v>
      </c>
    </row>
    <row r="134" s="49" customFormat="true" ht="12.75" hidden="false" customHeight="true" outlineLevel="0" collapsed="false">
      <c r="A134" s="92" t="s">
        <v>310</v>
      </c>
      <c r="B134" s="92"/>
      <c r="C134" s="93"/>
      <c r="D134" s="93"/>
      <c r="E134" s="94" t="n">
        <v>3400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5" t="n">
        <v>100</v>
      </c>
    </row>
    <row r="135" customFormat="false" ht="12.75" hidden="false" customHeight="true" outlineLevel="0" collapsed="false">
      <c r="A135" s="96" t="s">
        <v>120</v>
      </c>
      <c r="B135" s="96" t="s">
        <v>121</v>
      </c>
      <c r="C135" s="96" t="s">
        <v>348</v>
      </c>
      <c r="D135" s="97" t="s">
        <v>344</v>
      </c>
      <c r="E135" s="98" t="n">
        <v>340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9" t="n">
        <v>100</v>
      </c>
    </row>
    <row r="136" customFormat="false" ht="12.75" hidden="false" customHeight="true" outlineLevel="0" collapsed="false">
      <c r="A136" s="96" t="s">
        <v>170</v>
      </c>
      <c r="B136" s="96" t="s">
        <v>171</v>
      </c>
      <c r="C136" s="96" t="s">
        <v>349</v>
      </c>
      <c r="D136" s="100" t="s">
        <v>346</v>
      </c>
      <c r="E136" s="98" t="n">
        <v>340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9" t="n">
        <v>100</v>
      </c>
    </row>
    <row r="137" s="49" customFormat="true" ht="12.75" hidden="false" customHeight="true" outlineLevel="0" collapsed="false">
      <c r="A137" s="92" t="s">
        <v>278</v>
      </c>
      <c r="B137" s="92"/>
      <c r="C137" s="93"/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5000</v>
      </c>
      <c r="J137" s="94" t="n">
        <v>5000</v>
      </c>
      <c r="K137" s="95" t="n">
        <v>100</v>
      </c>
    </row>
    <row r="138" customFormat="false" ht="12.75" hidden="false" customHeight="true" outlineLevel="0" collapsed="false">
      <c r="A138" s="96" t="s">
        <v>120</v>
      </c>
      <c r="B138" s="96" t="s">
        <v>121</v>
      </c>
      <c r="C138" s="96" t="s">
        <v>348</v>
      </c>
      <c r="D138" s="97" t="s">
        <v>344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5000</v>
      </c>
      <c r="J138" s="98" t="n">
        <v>5000</v>
      </c>
      <c r="K138" s="99" t="n">
        <v>100</v>
      </c>
    </row>
    <row r="139" customFormat="false" ht="12.75" hidden="false" customHeight="true" outlineLevel="0" collapsed="false">
      <c r="A139" s="96" t="s">
        <v>170</v>
      </c>
      <c r="B139" s="96" t="s">
        <v>171</v>
      </c>
      <c r="C139" s="96" t="s">
        <v>349</v>
      </c>
      <c r="D139" s="100" t="s">
        <v>346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5000</v>
      </c>
      <c r="J139" s="98" t="n">
        <v>5000</v>
      </c>
      <c r="K139" s="99" t="n">
        <v>100</v>
      </c>
    </row>
    <row r="140" s="91" customFormat="true" ht="12.75" hidden="false" customHeight="true" outlineLevel="0" collapsed="false">
      <c r="A140" s="88" t="s">
        <v>350</v>
      </c>
      <c r="B140" s="88"/>
      <c r="C140" s="88"/>
      <c r="D140" s="88"/>
      <c r="E140" s="89" t="n">
        <v>398.16</v>
      </c>
      <c r="F140" s="89" t="n">
        <v>800</v>
      </c>
      <c r="G140" s="89" t="n">
        <v>0</v>
      </c>
      <c r="H140" s="89" t="n">
        <v>800</v>
      </c>
      <c r="I140" s="89" t="n">
        <v>800</v>
      </c>
      <c r="J140" s="89" t="n">
        <v>800</v>
      </c>
      <c r="K140" s="90" t="n">
        <v>100</v>
      </c>
    </row>
    <row r="141" s="49" customFormat="true" ht="12.75" hidden="false" customHeight="true" outlineLevel="0" collapsed="false">
      <c r="A141" s="92" t="s">
        <v>277</v>
      </c>
      <c r="B141" s="92"/>
      <c r="C141" s="93"/>
      <c r="D141" s="93"/>
      <c r="E141" s="94" t="n">
        <v>0</v>
      </c>
      <c r="F141" s="94" t="n">
        <v>800</v>
      </c>
      <c r="G141" s="94" t="n">
        <v>0</v>
      </c>
      <c r="H141" s="94" t="n">
        <v>800</v>
      </c>
      <c r="I141" s="94" t="n">
        <v>800</v>
      </c>
      <c r="J141" s="94" t="n">
        <v>800</v>
      </c>
      <c r="K141" s="95" t="n">
        <v>100</v>
      </c>
    </row>
    <row r="142" customFormat="false" ht="12.75" hidden="false" customHeight="true" outlineLevel="0" collapsed="false">
      <c r="A142" s="96" t="s">
        <v>120</v>
      </c>
      <c r="B142" s="96" t="s">
        <v>121</v>
      </c>
      <c r="C142" s="96" t="s">
        <v>351</v>
      </c>
      <c r="D142" s="97" t="s">
        <v>344</v>
      </c>
      <c r="E142" s="98" t="n">
        <v>0</v>
      </c>
      <c r="F142" s="98" t="n">
        <v>800</v>
      </c>
      <c r="G142" s="98" t="n">
        <v>0</v>
      </c>
      <c r="H142" s="98" t="n">
        <v>800</v>
      </c>
      <c r="I142" s="98" t="n">
        <v>800</v>
      </c>
      <c r="J142" s="98" t="n">
        <v>800</v>
      </c>
      <c r="K142" s="99" t="n">
        <v>100</v>
      </c>
    </row>
    <row r="143" customFormat="false" ht="12.75" hidden="false" customHeight="true" outlineLevel="0" collapsed="false">
      <c r="A143" s="96" t="s">
        <v>170</v>
      </c>
      <c r="B143" s="96" t="s">
        <v>171</v>
      </c>
      <c r="C143" s="96" t="s">
        <v>352</v>
      </c>
      <c r="D143" s="100" t="s">
        <v>346</v>
      </c>
      <c r="E143" s="98" t="n">
        <v>0</v>
      </c>
      <c r="F143" s="98" t="n">
        <v>800</v>
      </c>
      <c r="G143" s="98" t="n">
        <v>0</v>
      </c>
      <c r="H143" s="98" t="n">
        <v>800</v>
      </c>
      <c r="I143" s="98" t="n">
        <v>800</v>
      </c>
      <c r="J143" s="98" t="n">
        <v>800</v>
      </c>
      <c r="K143" s="99" t="n">
        <v>100</v>
      </c>
    </row>
    <row r="144" s="49" customFormat="true" ht="12.75" hidden="false" customHeight="true" outlineLevel="0" collapsed="false">
      <c r="A144" s="92" t="s">
        <v>310</v>
      </c>
      <c r="B144" s="92"/>
      <c r="C144" s="93"/>
      <c r="D144" s="93"/>
      <c r="E144" s="94" t="n">
        <v>398.16</v>
      </c>
      <c r="F144" s="94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  <c r="K144" s="95" t="n">
        <v>100</v>
      </c>
    </row>
    <row r="145" customFormat="false" ht="12.75" hidden="false" customHeight="true" outlineLevel="0" collapsed="false">
      <c r="A145" s="96" t="s">
        <v>120</v>
      </c>
      <c r="B145" s="96" t="s">
        <v>121</v>
      </c>
      <c r="C145" s="96" t="s">
        <v>351</v>
      </c>
      <c r="D145" s="97" t="s">
        <v>344</v>
      </c>
      <c r="E145" s="98" t="n">
        <v>398.16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9" t="n">
        <v>100</v>
      </c>
    </row>
    <row r="146" customFormat="false" ht="12.75" hidden="false" customHeight="true" outlineLevel="0" collapsed="false">
      <c r="A146" s="96" t="s">
        <v>170</v>
      </c>
      <c r="B146" s="96" t="s">
        <v>171</v>
      </c>
      <c r="C146" s="96" t="s">
        <v>352</v>
      </c>
      <c r="D146" s="100" t="s">
        <v>346</v>
      </c>
      <c r="E146" s="98" t="n">
        <v>398.16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9" t="n">
        <v>100</v>
      </c>
    </row>
    <row r="147" s="87" customFormat="true" ht="12.75" hidden="false" customHeight="true" outlineLevel="0" collapsed="false">
      <c r="A147" s="84" t="s">
        <v>353</v>
      </c>
      <c r="B147" s="84"/>
      <c r="C147" s="84"/>
      <c r="D147" s="84"/>
      <c r="E147" s="85" t="n">
        <v>191273.99</v>
      </c>
      <c r="F147" s="85" t="n">
        <v>812534</v>
      </c>
      <c r="G147" s="85" t="n">
        <v>0</v>
      </c>
      <c r="H147" s="85" t="n">
        <v>812534</v>
      </c>
      <c r="I147" s="85" t="n">
        <v>682534</v>
      </c>
      <c r="J147" s="85" t="n">
        <v>682534</v>
      </c>
      <c r="K147" s="86" t="n">
        <v>100</v>
      </c>
    </row>
    <row r="148" s="91" customFormat="true" ht="12.75" hidden="false" customHeight="true" outlineLevel="0" collapsed="false">
      <c r="A148" s="88" t="s">
        <v>354</v>
      </c>
      <c r="B148" s="88"/>
      <c r="C148" s="88"/>
      <c r="D148" s="88"/>
      <c r="E148" s="89" t="n">
        <v>97534.48</v>
      </c>
      <c r="F148" s="89" t="n">
        <v>453284</v>
      </c>
      <c r="G148" s="89" t="n">
        <v>0</v>
      </c>
      <c r="H148" s="89" t="n">
        <v>453284</v>
      </c>
      <c r="I148" s="89" t="n">
        <v>323284</v>
      </c>
      <c r="J148" s="89" t="n">
        <v>323284</v>
      </c>
      <c r="K148" s="90" t="n">
        <v>100</v>
      </c>
    </row>
    <row r="149" s="49" customFormat="true" ht="12.75" hidden="false" customHeight="true" outlineLevel="0" collapsed="false">
      <c r="A149" s="92" t="s">
        <v>277</v>
      </c>
      <c r="B149" s="92"/>
      <c r="C149" s="93"/>
      <c r="D149" s="93"/>
      <c r="E149" s="94" t="n">
        <v>0</v>
      </c>
      <c r="F149" s="94" t="n">
        <v>190384</v>
      </c>
      <c r="G149" s="94" t="n">
        <v>0</v>
      </c>
      <c r="H149" s="94" t="n">
        <v>190384</v>
      </c>
      <c r="I149" s="94" t="n">
        <v>90384</v>
      </c>
      <c r="J149" s="94" t="n">
        <v>90384</v>
      </c>
      <c r="K149" s="95" t="n">
        <v>100</v>
      </c>
    </row>
    <row r="150" customFormat="false" ht="12.75" hidden="false" customHeight="true" outlineLevel="0" collapsed="false">
      <c r="A150" s="96" t="s">
        <v>120</v>
      </c>
      <c r="B150" s="96" t="s">
        <v>121</v>
      </c>
      <c r="C150" s="96" t="s">
        <v>71</v>
      </c>
      <c r="D150" s="100" t="s">
        <v>355</v>
      </c>
      <c r="E150" s="98" t="n">
        <v>0</v>
      </c>
      <c r="F150" s="98" t="n">
        <v>190384</v>
      </c>
      <c r="G150" s="98" t="n">
        <v>0</v>
      </c>
      <c r="H150" s="98" t="n">
        <v>190384</v>
      </c>
      <c r="I150" s="98" t="n">
        <v>90384</v>
      </c>
      <c r="J150" s="98" t="n">
        <v>90384</v>
      </c>
      <c r="K150" s="99" t="n">
        <v>100</v>
      </c>
    </row>
    <row r="151" customFormat="false" ht="12.75" hidden="false" customHeight="true" outlineLevel="0" collapsed="false">
      <c r="A151" s="96" t="s">
        <v>131</v>
      </c>
      <c r="B151" s="96" t="s">
        <v>132</v>
      </c>
      <c r="C151" s="96" t="s">
        <v>356</v>
      </c>
      <c r="D151" s="100" t="s">
        <v>357</v>
      </c>
      <c r="E151" s="98" t="n">
        <v>0</v>
      </c>
      <c r="F151" s="98" t="n">
        <v>190384</v>
      </c>
      <c r="G151" s="98" t="n">
        <v>0</v>
      </c>
      <c r="H151" s="98" t="n">
        <v>190384</v>
      </c>
      <c r="I151" s="98" t="n">
        <v>90384</v>
      </c>
      <c r="J151" s="98" t="n">
        <v>90384</v>
      </c>
      <c r="K151" s="99" t="n">
        <v>100</v>
      </c>
    </row>
    <row r="152" s="49" customFormat="true" ht="12.75" hidden="false" customHeight="true" outlineLevel="0" collapsed="false">
      <c r="A152" s="92" t="s">
        <v>310</v>
      </c>
      <c r="B152" s="92"/>
      <c r="C152" s="93"/>
      <c r="D152" s="93"/>
      <c r="E152" s="94" t="n">
        <v>97534.48</v>
      </c>
      <c r="F152" s="94" t="n">
        <v>262900</v>
      </c>
      <c r="G152" s="94" t="n">
        <v>0</v>
      </c>
      <c r="H152" s="94" t="n">
        <v>262900</v>
      </c>
      <c r="I152" s="94" t="n">
        <v>232900</v>
      </c>
      <c r="J152" s="94" t="n">
        <v>232900</v>
      </c>
      <c r="K152" s="95" t="n">
        <v>100</v>
      </c>
    </row>
    <row r="153" customFormat="false" ht="12.75" hidden="false" customHeight="true" outlineLevel="0" collapsed="false">
      <c r="A153" s="96" t="s">
        <v>120</v>
      </c>
      <c r="B153" s="96" t="s">
        <v>121</v>
      </c>
      <c r="C153" s="96" t="s">
        <v>71</v>
      </c>
      <c r="D153" s="100" t="s">
        <v>355</v>
      </c>
      <c r="E153" s="98" t="n">
        <v>97534.48</v>
      </c>
      <c r="F153" s="98" t="n">
        <v>262900</v>
      </c>
      <c r="G153" s="98" t="n">
        <v>0</v>
      </c>
      <c r="H153" s="98" t="n">
        <v>262900</v>
      </c>
      <c r="I153" s="98" t="n">
        <v>232900</v>
      </c>
      <c r="J153" s="98" t="n">
        <v>232900</v>
      </c>
      <c r="K153" s="99" t="n">
        <v>100</v>
      </c>
    </row>
    <row r="154" customFormat="false" ht="12.75" hidden="false" customHeight="true" outlineLevel="0" collapsed="false">
      <c r="A154" s="96" t="s">
        <v>131</v>
      </c>
      <c r="B154" s="96" t="s">
        <v>132</v>
      </c>
      <c r="C154" s="96" t="s">
        <v>356</v>
      </c>
      <c r="D154" s="100" t="s">
        <v>357</v>
      </c>
      <c r="E154" s="98" t="n">
        <v>97534.48</v>
      </c>
      <c r="F154" s="98" t="n">
        <v>262900</v>
      </c>
      <c r="G154" s="98" t="n">
        <v>0</v>
      </c>
      <c r="H154" s="98" t="n">
        <v>262900</v>
      </c>
      <c r="I154" s="98" t="n">
        <v>232900</v>
      </c>
      <c r="J154" s="98" t="n">
        <v>232900</v>
      </c>
      <c r="K154" s="99" t="n">
        <v>100</v>
      </c>
    </row>
    <row r="155" s="91" customFormat="true" ht="12.75" hidden="false" customHeight="true" outlineLevel="0" collapsed="false">
      <c r="A155" s="88" t="s">
        <v>358</v>
      </c>
      <c r="B155" s="88"/>
      <c r="C155" s="88"/>
      <c r="D155" s="88"/>
      <c r="E155" s="89" t="n">
        <v>11923.76</v>
      </c>
      <c r="F155" s="89" t="n">
        <v>15000</v>
      </c>
      <c r="G155" s="89" t="n">
        <v>0</v>
      </c>
      <c r="H155" s="89" t="n">
        <v>15000</v>
      </c>
      <c r="I155" s="89" t="n">
        <v>15000</v>
      </c>
      <c r="J155" s="89" t="n">
        <v>15000</v>
      </c>
      <c r="K155" s="90" t="n">
        <v>100</v>
      </c>
    </row>
    <row r="156" s="49" customFormat="true" ht="12.75" hidden="false" customHeight="true" outlineLevel="0" collapsed="false">
      <c r="A156" s="92" t="s">
        <v>310</v>
      </c>
      <c r="B156" s="92"/>
      <c r="C156" s="93"/>
      <c r="D156" s="93"/>
      <c r="E156" s="94" t="n">
        <v>11923.76</v>
      </c>
      <c r="F156" s="94" t="n">
        <v>15000</v>
      </c>
      <c r="G156" s="94" t="n">
        <v>0</v>
      </c>
      <c r="H156" s="94" t="n">
        <v>15000</v>
      </c>
      <c r="I156" s="94" t="n">
        <v>15000</v>
      </c>
      <c r="J156" s="94" t="n">
        <v>15000</v>
      </c>
      <c r="K156" s="95" t="n">
        <v>100</v>
      </c>
    </row>
    <row r="157" customFormat="false" ht="12.75" hidden="false" customHeight="true" outlineLevel="0" collapsed="false">
      <c r="A157" s="96" t="s">
        <v>120</v>
      </c>
      <c r="B157" s="96" t="s">
        <v>121</v>
      </c>
      <c r="C157" s="96" t="s">
        <v>359</v>
      </c>
      <c r="D157" s="97" t="s">
        <v>360</v>
      </c>
      <c r="E157" s="98" t="n">
        <v>11923.76</v>
      </c>
      <c r="F157" s="98" t="n">
        <v>15000</v>
      </c>
      <c r="G157" s="98" t="n">
        <v>0</v>
      </c>
      <c r="H157" s="98" t="n">
        <v>15000</v>
      </c>
      <c r="I157" s="98" t="n">
        <v>15000</v>
      </c>
      <c r="J157" s="98" t="n">
        <v>15000</v>
      </c>
      <c r="K157" s="99" t="n">
        <v>100</v>
      </c>
    </row>
    <row r="158" customFormat="false" ht="12.75" hidden="false" customHeight="true" outlineLevel="0" collapsed="false">
      <c r="A158" s="96" t="s">
        <v>131</v>
      </c>
      <c r="B158" s="96" t="s">
        <v>132</v>
      </c>
      <c r="C158" s="96" t="s">
        <v>361</v>
      </c>
      <c r="D158" s="100" t="s">
        <v>362</v>
      </c>
      <c r="E158" s="98" t="n">
        <v>11923.76</v>
      </c>
      <c r="F158" s="98" t="n">
        <v>15000</v>
      </c>
      <c r="G158" s="98" t="n">
        <v>0</v>
      </c>
      <c r="H158" s="98" t="n">
        <v>15000</v>
      </c>
      <c r="I158" s="98" t="n">
        <v>15000</v>
      </c>
      <c r="J158" s="98" t="n">
        <v>15000</v>
      </c>
      <c r="K158" s="99" t="n">
        <v>100</v>
      </c>
    </row>
    <row r="159" s="91" customFormat="true" ht="12.75" hidden="false" customHeight="true" outlineLevel="0" collapsed="false">
      <c r="A159" s="88" t="s">
        <v>363</v>
      </c>
      <c r="B159" s="88"/>
      <c r="C159" s="88"/>
      <c r="D159" s="88"/>
      <c r="E159" s="89" t="n">
        <v>14328.91</v>
      </c>
      <c r="F159" s="89" t="n">
        <v>83000</v>
      </c>
      <c r="G159" s="89" t="n">
        <v>-6600</v>
      </c>
      <c r="H159" s="89" t="n">
        <v>76400</v>
      </c>
      <c r="I159" s="89" t="n">
        <v>83000</v>
      </c>
      <c r="J159" s="89" t="n">
        <v>83000</v>
      </c>
      <c r="K159" s="90" t="n">
        <v>92.05</v>
      </c>
    </row>
    <row r="160" s="49" customFormat="true" ht="12.75" hidden="false" customHeight="true" outlineLevel="0" collapsed="false">
      <c r="A160" s="92" t="s">
        <v>310</v>
      </c>
      <c r="B160" s="92"/>
      <c r="C160" s="93"/>
      <c r="D160" s="93"/>
      <c r="E160" s="94" t="n">
        <v>14328.91</v>
      </c>
      <c r="F160" s="94" t="n">
        <v>83000</v>
      </c>
      <c r="G160" s="94" t="n">
        <v>-6600</v>
      </c>
      <c r="H160" s="94" t="n">
        <v>76400</v>
      </c>
      <c r="I160" s="94" t="n">
        <v>83000</v>
      </c>
      <c r="J160" s="94" t="n">
        <v>83000</v>
      </c>
      <c r="K160" s="95" t="n">
        <v>92.05</v>
      </c>
    </row>
    <row r="161" customFormat="false" ht="12.75" hidden="false" customHeight="true" outlineLevel="0" collapsed="false">
      <c r="A161" s="96" t="s">
        <v>120</v>
      </c>
      <c r="B161" s="96" t="s">
        <v>121</v>
      </c>
      <c r="C161" s="96" t="s">
        <v>364</v>
      </c>
      <c r="D161" s="97" t="s">
        <v>365</v>
      </c>
      <c r="E161" s="98" t="n">
        <v>14328.91</v>
      </c>
      <c r="F161" s="98" t="n">
        <v>83000</v>
      </c>
      <c r="G161" s="98" t="n">
        <v>-6600</v>
      </c>
      <c r="H161" s="98" t="n">
        <v>76400</v>
      </c>
      <c r="I161" s="98" t="n">
        <v>83000</v>
      </c>
      <c r="J161" s="98" t="n">
        <v>83000</v>
      </c>
      <c r="K161" s="99" t="n">
        <v>92.05</v>
      </c>
    </row>
    <row r="162" customFormat="false" ht="12.75" hidden="false" customHeight="true" outlineLevel="0" collapsed="false">
      <c r="A162" s="96" t="s">
        <v>131</v>
      </c>
      <c r="B162" s="96" t="s">
        <v>132</v>
      </c>
      <c r="C162" s="96" t="s">
        <v>366</v>
      </c>
      <c r="D162" s="100" t="s">
        <v>367</v>
      </c>
      <c r="E162" s="98" t="n">
        <v>14328.91</v>
      </c>
      <c r="F162" s="98" t="n">
        <v>83000</v>
      </c>
      <c r="G162" s="98" t="n">
        <v>-6600</v>
      </c>
      <c r="H162" s="98" t="n">
        <v>76400</v>
      </c>
      <c r="I162" s="98" t="n">
        <v>83000</v>
      </c>
      <c r="J162" s="98" t="n">
        <v>83000</v>
      </c>
      <c r="K162" s="99" t="n">
        <v>92.05</v>
      </c>
    </row>
    <row r="163" s="91" customFormat="true" ht="12.75" hidden="false" customHeight="true" outlineLevel="0" collapsed="false">
      <c r="A163" s="88" t="s">
        <v>368</v>
      </c>
      <c r="B163" s="88"/>
      <c r="C163" s="88"/>
      <c r="D163" s="88"/>
      <c r="E163" s="89" t="n">
        <v>16037.5</v>
      </c>
      <c r="F163" s="89" t="n">
        <v>34000</v>
      </c>
      <c r="G163" s="89" t="n">
        <v>6600</v>
      </c>
      <c r="H163" s="89" t="n">
        <v>40600</v>
      </c>
      <c r="I163" s="89" t="n">
        <v>34000</v>
      </c>
      <c r="J163" s="89" t="n">
        <v>34000</v>
      </c>
      <c r="K163" s="90" t="n">
        <v>119.41</v>
      </c>
    </row>
    <row r="164" s="49" customFormat="true" ht="12.75" hidden="false" customHeight="true" outlineLevel="0" collapsed="false">
      <c r="A164" s="92" t="s">
        <v>310</v>
      </c>
      <c r="B164" s="92"/>
      <c r="C164" s="93"/>
      <c r="D164" s="93"/>
      <c r="E164" s="94" t="n">
        <v>16037.5</v>
      </c>
      <c r="F164" s="94" t="n">
        <v>34000</v>
      </c>
      <c r="G164" s="94" t="n">
        <v>6600</v>
      </c>
      <c r="H164" s="94" t="n">
        <v>40600</v>
      </c>
      <c r="I164" s="94" t="n">
        <v>34000</v>
      </c>
      <c r="J164" s="94" t="n">
        <v>34000</v>
      </c>
      <c r="K164" s="95" t="n">
        <v>119.41</v>
      </c>
    </row>
    <row r="165" customFormat="false" ht="12.75" hidden="false" customHeight="true" outlineLevel="0" collapsed="false">
      <c r="A165" s="96" t="s">
        <v>120</v>
      </c>
      <c r="B165" s="96" t="s">
        <v>121</v>
      </c>
      <c r="C165" s="96" t="s">
        <v>369</v>
      </c>
      <c r="D165" s="97" t="s">
        <v>370</v>
      </c>
      <c r="E165" s="98" t="n">
        <v>16037.5</v>
      </c>
      <c r="F165" s="98" t="n">
        <v>34000</v>
      </c>
      <c r="G165" s="98" t="n">
        <v>6600</v>
      </c>
      <c r="H165" s="98" t="n">
        <v>40600</v>
      </c>
      <c r="I165" s="98" t="n">
        <v>34000</v>
      </c>
      <c r="J165" s="98" t="n">
        <v>34000</v>
      </c>
      <c r="K165" s="99" t="n">
        <v>119.41</v>
      </c>
    </row>
    <row r="166" customFormat="false" ht="12.75" hidden="false" customHeight="true" outlineLevel="0" collapsed="false">
      <c r="A166" s="96" t="s">
        <v>131</v>
      </c>
      <c r="B166" s="96" t="s">
        <v>132</v>
      </c>
      <c r="C166" s="96" t="s">
        <v>371</v>
      </c>
      <c r="D166" s="100" t="s">
        <v>372</v>
      </c>
      <c r="E166" s="98" t="n">
        <v>16037.5</v>
      </c>
      <c r="F166" s="98" t="n">
        <v>34000</v>
      </c>
      <c r="G166" s="98" t="n">
        <v>6600</v>
      </c>
      <c r="H166" s="98" t="n">
        <v>40600</v>
      </c>
      <c r="I166" s="98" t="n">
        <v>34000</v>
      </c>
      <c r="J166" s="98" t="n">
        <v>34000</v>
      </c>
      <c r="K166" s="99" t="n">
        <v>119.41</v>
      </c>
    </row>
    <row r="167" s="91" customFormat="true" ht="12.75" hidden="false" customHeight="true" outlineLevel="0" collapsed="false">
      <c r="A167" s="88" t="s">
        <v>373</v>
      </c>
      <c r="B167" s="88"/>
      <c r="C167" s="88"/>
      <c r="D167" s="88"/>
      <c r="E167" s="89" t="n">
        <v>37053.66</v>
      </c>
      <c r="F167" s="89" t="n">
        <v>80000</v>
      </c>
      <c r="G167" s="89" t="n">
        <v>0</v>
      </c>
      <c r="H167" s="89" t="n">
        <v>80000</v>
      </c>
      <c r="I167" s="89" t="n">
        <v>80000</v>
      </c>
      <c r="J167" s="89" t="n">
        <v>80000</v>
      </c>
      <c r="K167" s="90" t="n">
        <v>100</v>
      </c>
    </row>
    <row r="168" s="49" customFormat="true" ht="12.75" hidden="false" customHeight="true" outlineLevel="0" collapsed="false">
      <c r="A168" s="92" t="s">
        <v>310</v>
      </c>
      <c r="B168" s="92"/>
      <c r="C168" s="93"/>
      <c r="D168" s="93"/>
      <c r="E168" s="94" t="n">
        <v>37053.66</v>
      </c>
      <c r="F168" s="94" t="n">
        <v>80000</v>
      </c>
      <c r="G168" s="94" t="n">
        <v>0</v>
      </c>
      <c r="H168" s="94" t="n">
        <v>80000</v>
      </c>
      <c r="I168" s="94" t="n">
        <v>80000</v>
      </c>
      <c r="J168" s="94" t="n">
        <v>80000</v>
      </c>
      <c r="K168" s="95" t="n">
        <v>100</v>
      </c>
    </row>
    <row r="169" customFormat="false" ht="12.75" hidden="false" customHeight="true" outlineLevel="0" collapsed="false">
      <c r="A169" s="96" t="s">
        <v>120</v>
      </c>
      <c r="B169" s="96" t="s">
        <v>121</v>
      </c>
      <c r="C169" s="96" t="s">
        <v>64</v>
      </c>
      <c r="D169" s="97" t="s">
        <v>370</v>
      </c>
      <c r="E169" s="98" t="n">
        <v>37053.66</v>
      </c>
      <c r="F169" s="98" t="n">
        <v>80000</v>
      </c>
      <c r="G169" s="98" t="n">
        <v>0</v>
      </c>
      <c r="H169" s="98" t="n">
        <v>80000</v>
      </c>
      <c r="I169" s="98" t="n">
        <v>80000</v>
      </c>
      <c r="J169" s="98" t="n">
        <v>80000</v>
      </c>
      <c r="K169" s="99" t="n">
        <v>100</v>
      </c>
    </row>
    <row r="170" customFormat="false" ht="12.75" hidden="false" customHeight="true" outlineLevel="0" collapsed="false">
      <c r="A170" s="96" t="s">
        <v>131</v>
      </c>
      <c r="B170" s="96" t="s">
        <v>132</v>
      </c>
      <c r="C170" s="96" t="s">
        <v>374</v>
      </c>
      <c r="D170" s="100" t="s">
        <v>372</v>
      </c>
      <c r="E170" s="98" t="n">
        <v>37053.66</v>
      </c>
      <c r="F170" s="98" t="n">
        <v>80000</v>
      </c>
      <c r="G170" s="98" t="n">
        <v>0</v>
      </c>
      <c r="H170" s="98" t="n">
        <v>80000</v>
      </c>
      <c r="I170" s="98" t="n">
        <v>80000</v>
      </c>
      <c r="J170" s="98" t="n">
        <v>80000</v>
      </c>
      <c r="K170" s="99" t="n">
        <v>100</v>
      </c>
    </row>
    <row r="171" s="91" customFormat="true" ht="12.75" hidden="false" customHeight="true" outlineLevel="0" collapsed="false">
      <c r="A171" s="88" t="s">
        <v>375</v>
      </c>
      <c r="B171" s="88"/>
      <c r="C171" s="88"/>
      <c r="D171" s="88"/>
      <c r="E171" s="89" t="n">
        <v>0</v>
      </c>
      <c r="F171" s="89" t="n">
        <v>16000</v>
      </c>
      <c r="G171" s="89" t="n">
        <v>0</v>
      </c>
      <c r="H171" s="89" t="n">
        <v>16000</v>
      </c>
      <c r="I171" s="89" t="n">
        <v>16000</v>
      </c>
      <c r="J171" s="89" t="n">
        <v>16000</v>
      </c>
      <c r="K171" s="90" t="n">
        <v>100</v>
      </c>
    </row>
    <row r="172" s="49" customFormat="true" ht="12.75" hidden="false" customHeight="true" outlineLevel="0" collapsed="false">
      <c r="A172" s="92" t="s">
        <v>310</v>
      </c>
      <c r="B172" s="92"/>
      <c r="C172" s="93"/>
      <c r="D172" s="93"/>
      <c r="E172" s="94" t="n">
        <v>0</v>
      </c>
      <c r="F172" s="94" t="n">
        <v>16000</v>
      </c>
      <c r="G172" s="94" t="n">
        <v>0</v>
      </c>
      <c r="H172" s="94" t="n">
        <v>16000</v>
      </c>
      <c r="I172" s="94" t="n">
        <v>16000</v>
      </c>
      <c r="J172" s="94" t="n">
        <v>16000</v>
      </c>
      <c r="K172" s="95" t="n">
        <v>100</v>
      </c>
    </row>
    <row r="173" customFormat="false" ht="12.75" hidden="false" customHeight="true" outlineLevel="0" collapsed="false">
      <c r="A173" s="96" t="s">
        <v>120</v>
      </c>
      <c r="B173" s="96" t="s">
        <v>121</v>
      </c>
      <c r="C173" s="96" t="s">
        <v>90</v>
      </c>
      <c r="D173" s="97" t="s">
        <v>360</v>
      </c>
      <c r="E173" s="98" t="n">
        <v>0</v>
      </c>
      <c r="F173" s="98" t="n">
        <v>16000</v>
      </c>
      <c r="G173" s="98" t="n">
        <v>0</v>
      </c>
      <c r="H173" s="98" t="n">
        <v>16000</v>
      </c>
      <c r="I173" s="98" t="n">
        <v>16000</v>
      </c>
      <c r="J173" s="98" t="n">
        <v>16000</v>
      </c>
      <c r="K173" s="99" t="n">
        <v>100</v>
      </c>
    </row>
    <row r="174" customFormat="false" ht="12.75" hidden="false" customHeight="true" outlineLevel="0" collapsed="false">
      <c r="A174" s="96" t="s">
        <v>131</v>
      </c>
      <c r="B174" s="96" t="s">
        <v>132</v>
      </c>
      <c r="C174" s="96" t="s">
        <v>376</v>
      </c>
      <c r="D174" s="100" t="s">
        <v>362</v>
      </c>
      <c r="E174" s="98" t="n">
        <v>0</v>
      </c>
      <c r="F174" s="98" t="n">
        <v>16000</v>
      </c>
      <c r="G174" s="98" t="n">
        <v>0</v>
      </c>
      <c r="H174" s="98" t="n">
        <v>16000</v>
      </c>
      <c r="I174" s="98" t="n">
        <v>16000</v>
      </c>
      <c r="J174" s="98" t="n">
        <v>16000</v>
      </c>
      <c r="K174" s="99" t="n">
        <v>100</v>
      </c>
    </row>
    <row r="175" s="91" customFormat="true" ht="12.75" hidden="false" customHeight="true" outlineLevel="0" collapsed="false">
      <c r="A175" s="88" t="s">
        <v>377</v>
      </c>
      <c r="B175" s="88"/>
      <c r="C175" s="88"/>
      <c r="D175" s="88"/>
      <c r="E175" s="89" t="n">
        <v>995.4</v>
      </c>
      <c r="F175" s="89" t="n">
        <v>8000</v>
      </c>
      <c r="G175" s="89" t="n">
        <v>0</v>
      </c>
      <c r="H175" s="89" t="n">
        <v>8000</v>
      </c>
      <c r="I175" s="89" t="n">
        <v>8000</v>
      </c>
      <c r="J175" s="89" t="n">
        <v>8000</v>
      </c>
      <c r="K175" s="90" t="n">
        <v>100</v>
      </c>
    </row>
    <row r="176" s="49" customFormat="true" ht="12.75" hidden="false" customHeight="true" outlineLevel="0" collapsed="false">
      <c r="A176" s="92" t="s">
        <v>277</v>
      </c>
      <c r="B176" s="92"/>
      <c r="C176" s="93"/>
      <c r="D176" s="93"/>
      <c r="E176" s="94" t="n">
        <v>0</v>
      </c>
      <c r="F176" s="94" t="n">
        <v>8000</v>
      </c>
      <c r="G176" s="94" t="n">
        <v>0</v>
      </c>
      <c r="H176" s="94" t="n">
        <v>8000</v>
      </c>
      <c r="I176" s="94" t="n">
        <v>8000</v>
      </c>
      <c r="J176" s="94" t="n">
        <v>8000</v>
      </c>
      <c r="K176" s="95" t="n">
        <v>100</v>
      </c>
    </row>
    <row r="177" customFormat="false" ht="12.75" hidden="false" customHeight="true" outlineLevel="0" collapsed="false">
      <c r="A177" s="96" t="s">
        <v>120</v>
      </c>
      <c r="B177" s="96" t="s">
        <v>121</v>
      </c>
      <c r="C177" s="96" t="s">
        <v>378</v>
      </c>
      <c r="D177" s="97" t="s">
        <v>379</v>
      </c>
      <c r="E177" s="98" t="n">
        <v>0</v>
      </c>
      <c r="F177" s="98" t="n">
        <v>8000</v>
      </c>
      <c r="G177" s="98" t="n">
        <v>0</v>
      </c>
      <c r="H177" s="98" t="n">
        <v>8000</v>
      </c>
      <c r="I177" s="98" t="n">
        <v>8000</v>
      </c>
      <c r="J177" s="98" t="n">
        <v>8000</v>
      </c>
      <c r="K177" s="99" t="n">
        <v>100</v>
      </c>
    </row>
    <row r="178" customFormat="false" ht="12.75" hidden="false" customHeight="true" outlineLevel="0" collapsed="false">
      <c r="A178" s="96" t="s">
        <v>131</v>
      </c>
      <c r="B178" s="96" t="s">
        <v>132</v>
      </c>
      <c r="C178" s="96" t="s">
        <v>380</v>
      </c>
      <c r="D178" s="100" t="s">
        <v>381</v>
      </c>
      <c r="E178" s="98" t="n">
        <v>0</v>
      </c>
      <c r="F178" s="98" t="n">
        <v>8000</v>
      </c>
      <c r="G178" s="98" t="n">
        <v>0</v>
      </c>
      <c r="H178" s="98" t="n">
        <v>8000</v>
      </c>
      <c r="I178" s="98" t="n">
        <v>8000</v>
      </c>
      <c r="J178" s="98" t="n">
        <v>8000</v>
      </c>
      <c r="K178" s="99" t="n">
        <v>100</v>
      </c>
    </row>
    <row r="179" s="49" customFormat="true" ht="12.75" hidden="false" customHeight="true" outlineLevel="0" collapsed="false">
      <c r="A179" s="92" t="s">
        <v>310</v>
      </c>
      <c r="B179" s="92"/>
      <c r="C179" s="93"/>
      <c r="D179" s="93"/>
      <c r="E179" s="94" t="n">
        <v>995.4</v>
      </c>
      <c r="F179" s="94" t="n">
        <v>0</v>
      </c>
      <c r="G179" s="94" t="n">
        <v>0</v>
      </c>
      <c r="H179" s="94" t="n">
        <v>0</v>
      </c>
      <c r="I179" s="94" t="n">
        <v>0</v>
      </c>
      <c r="J179" s="94" t="n">
        <v>0</v>
      </c>
      <c r="K179" s="95" t="n">
        <v>100</v>
      </c>
    </row>
    <row r="180" customFormat="false" ht="12.75" hidden="false" customHeight="true" outlineLevel="0" collapsed="false">
      <c r="A180" s="96" t="s">
        <v>120</v>
      </c>
      <c r="B180" s="96" t="s">
        <v>121</v>
      </c>
      <c r="C180" s="96" t="s">
        <v>378</v>
      </c>
      <c r="D180" s="97" t="s">
        <v>379</v>
      </c>
      <c r="E180" s="98" t="n">
        <v>995.4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9" t="n">
        <v>100</v>
      </c>
    </row>
    <row r="181" customFormat="false" ht="12.75" hidden="false" customHeight="true" outlineLevel="0" collapsed="false">
      <c r="A181" s="96" t="s">
        <v>131</v>
      </c>
      <c r="B181" s="96" t="s">
        <v>132</v>
      </c>
      <c r="C181" s="96" t="s">
        <v>380</v>
      </c>
      <c r="D181" s="100" t="s">
        <v>381</v>
      </c>
      <c r="E181" s="98" t="n">
        <v>995.4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9" t="n">
        <v>100</v>
      </c>
    </row>
    <row r="182" s="91" customFormat="true" ht="12.75" hidden="false" customHeight="true" outlineLevel="0" collapsed="false">
      <c r="A182" s="88" t="s">
        <v>382</v>
      </c>
      <c r="B182" s="88"/>
      <c r="C182" s="88"/>
      <c r="D182" s="88"/>
      <c r="E182" s="89" t="n">
        <v>0</v>
      </c>
      <c r="F182" s="89" t="n">
        <v>25000</v>
      </c>
      <c r="G182" s="89" t="n">
        <v>0</v>
      </c>
      <c r="H182" s="89" t="n">
        <v>25000</v>
      </c>
      <c r="I182" s="89" t="n">
        <v>25000</v>
      </c>
      <c r="J182" s="89" t="n">
        <v>25000</v>
      </c>
      <c r="K182" s="90" t="n">
        <v>100</v>
      </c>
    </row>
    <row r="183" s="49" customFormat="true" ht="12.75" hidden="false" customHeight="true" outlineLevel="0" collapsed="false">
      <c r="A183" s="92" t="s">
        <v>310</v>
      </c>
      <c r="B183" s="92"/>
      <c r="C183" s="93"/>
      <c r="D183" s="93"/>
      <c r="E183" s="94" t="n">
        <v>0</v>
      </c>
      <c r="F183" s="94" t="n">
        <v>25000</v>
      </c>
      <c r="G183" s="94" t="n">
        <v>0</v>
      </c>
      <c r="H183" s="94" t="n">
        <v>25000</v>
      </c>
      <c r="I183" s="94" t="n">
        <v>25000</v>
      </c>
      <c r="J183" s="94" t="n">
        <v>25000</v>
      </c>
      <c r="K183" s="95" t="n">
        <v>100</v>
      </c>
    </row>
    <row r="184" customFormat="false" ht="12.75" hidden="false" customHeight="true" outlineLevel="0" collapsed="false">
      <c r="A184" s="96" t="s">
        <v>120</v>
      </c>
      <c r="B184" s="96" t="s">
        <v>121</v>
      </c>
      <c r="D184" s="97" t="s">
        <v>370</v>
      </c>
      <c r="E184" s="98" t="n">
        <v>0</v>
      </c>
      <c r="F184" s="98" t="n">
        <v>25000</v>
      </c>
      <c r="G184" s="98" t="n">
        <v>0</v>
      </c>
      <c r="H184" s="98" t="n">
        <v>25000</v>
      </c>
      <c r="I184" s="98" t="n">
        <v>25000</v>
      </c>
      <c r="J184" s="98" t="n">
        <v>25000</v>
      </c>
      <c r="K184" s="99" t="n">
        <v>100</v>
      </c>
    </row>
    <row r="185" customFormat="false" ht="12.75" hidden="false" customHeight="true" outlineLevel="0" collapsed="false">
      <c r="A185" s="96" t="s">
        <v>131</v>
      </c>
      <c r="B185" s="96" t="s">
        <v>132</v>
      </c>
      <c r="D185" s="100" t="s">
        <v>372</v>
      </c>
      <c r="E185" s="98" t="n">
        <v>0</v>
      </c>
      <c r="F185" s="98" t="n">
        <v>25000</v>
      </c>
      <c r="G185" s="98" t="n">
        <v>0</v>
      </c>
      <c r="H185" s="98" t="n">
        <v>25000</v>
      </c>
      <c r="I185" s="98" t="n">
        <v>25000</v>
      </c>
      <c r="J185" s="98" t="n">
        <v>25000</v>
      </c>
      <c r="K185" s="99" t="n">
        <v>100</v>
      </c>
    </row>
    <row r="186" s="91" customFormat="true" ht="12.75" hidden="false" customHeight="true" outlineLevel="0" collapsed="false">
      <c r="A186" s="88" t="s">
        <v>383</v>
      </c>
      <c r="B186" s="88"/>
      <c r="C186" s="88"/>
      <c r="D186" s="88"/>
      <c r="E186" s="89" t="n">
        <v>0</v>
      </c>
      <c r="F186" s="89" t="n">
        <v>2000</v>
      </c>
      <c r="G186" s="89" t="n">
        <v>0</v>
      </c>
      <c r="H186" s="89" t="n">
        <v>2000</v>
      </c>
      <c r="I186" s="89" t="n">
        <v>2000</v>
      </c>
      <c r="J186" s="89" t="n">
        <v>2000</v>
      </c>
      <c r="K186" s="90" t="n">
        <v>100</v>
      </c>
    </row>
    <row r="187" s="49" customFormat="true" ht="12.75" hidden="false" customHeight="true" outlineLevel="0" collapsed="false">
      <c r="A187" s="92" t="s">
        <v>277</v>
      </c>
      <c r="B187" s="92"/>
      <c r="C187" s="93"/>
      <c r="D187" s="93"/>
      <c r="E187" s="94" t="n">
        <v>0</v>
      </c>
      <c r="F187" s="94" t="n">
        <v>2000</v>
      </c>
      <c r="G187" s="94" t="n">
        <v>0</v>
      </c>
      <c r="H187" s="94" t="n">
        <v>2000</v>
      </c>
      <c r="I187" s="94" t="n">
        <v>2000</v>
      </c>
      <c r="J187" s="94" t="n">
        <v>2000</v>
      </c>
      <c r="K187" s="95" t="n">
        <v>100</v>
      </c>
    </row>
    <row r="188" customFormat="false" ht="12.75" hidden="false" customHeight="true" outlineLevel="0" collapsed="false">
      <c r="A188" s="96" t="s">
        <v>120</v>
      </c>
      <c r="B188" s="96" t="s">
        <v>121</v>
      </c>
      <c r="D188" s="97" t="s">
        <v>384</v>
      </c>
      <c r="E188" s="98" t="n">
        <v>0</v>
      </c>
      <c r="F188" s="98" t="n">
        <v>2000</v>
      </c>
      <c r="G188" s="98" t="n">
        <v>0</v>
      </c>
      <c r="H188" s="98" t="n">
        <v>2000</v>
      </c>
      <c r="I188" s="98" t="n">
        <v>2000</v>
      </c>
      <c r="J188" s="98" t="n">
        <v>2000</v>
      </c>
      <c r="K188" s="99" t="n">
        <v>100</v>
      </c>
    </row>
    <row r="189" customFormat="false" ht="12.75" hidden="false" customHeight="true" outlineLevel="0" collapsed="false">
      <c r="A189" s="96" t="s">
        <v>131</v>
      </c>
      <c r="B189" s="96" t="s">
        <v>132</v>
      </c>
      <c r="D189" s="97" t="s">
        <v>384</v>
      </c>
      <c r="E189" s="98" t="n">
        <v>0</v>
      </c>
      <c r="F189" s="98" t="n">
        <v>2000</v>
      </c>
      <c r="G189" s="98" t="n">
        <v>0</v>
      </c>
      <c r="H189" s="98" t="n">
        <v>2000</v>
      </c>
      <c r="I189" s="98" t="n">
        <v>2000</v>
      </c>
      <c r="J189" s="98" t="n">
        <v>2000</v>
      </c>
      <c r="K189" s="99" t="n">
        <v>100</v>
      </c>
    </row>
    <row r="190" s="91" customFormat="true" ht="12.75" hidden="false" customHeight="true" outlineLevel="0" collapsed="false">
      <c r="A190" s="102" t="s">
        <v>385</v>
      </c>
      <c r="B190" s="102"/>
      <c r="C190" s="102"/>
      <c r="D190" s="103"/>
      <c r="E190" s="89" t="n">
        <v>0</v>
      </c>
      <c r="F190" s="89" t="n">
        <v>6600</v>
      </c>
      <c r="G190" s="89" t="n">
        <v>0</v>
      </c>
      <c r="H190" s="89" t="n">
        <v>6600</v>
      </c>
      <c r="I190" s="89" t="n">
        <v>6600</v>
      </c>
      <c r="J190" s="89" t="n">
        <v>6600</v>
      </c>
      <c r="K190" s="90" t="n">
        <v>100</v>
      </c>
    </row>
    <row r="191" s="49" customFormat="true" ht="12.75" hidden="false" customHeight="true" outlineLevel="0" collapsed="false">
      <c r="A191" s="92" t="s">
        <v>310</v>
      </c>
      <c r="B191" s="92"/>
      <c r="C191" s="93"/>
      <c r="D191" s="93"/>
      <c r="E191" s="94" t="n">
        <v>0</v>
      </c>
      <c r="F191" s="94" t="n">
        <v>6600</v>
      </c>
      <c r="G191" s="94" t="n">
        <v>0</v>
      </c>
      <c r="H191" s="94" t="n">
        <v>6600</v>
      </c>
      <c r="I191" s="94" t="n">
        <v>6600</v>
      </c>
      <c r="J191" s="94" t="n">
        <v>6600</v>
      </c>
      <c r="K191" s="95" t="n">
        <v>100</v>
      </c>
    </row>
    <row r="192" customFormat="false" ht="12.75" hidden="false" customHeight="true" outlineLevel="0" collapsed="false">
      <c r="A192" s="96" t="s">
        <v>120</v>
      </c>
      <c r="B192" s="96" t="s">
        <v>121</v>
      </c>
      <c r="D192" s="97" t="s">
        <v>370</v>
      </c>
      <c r="E192" s="98" t="n">
        <v>0</v>
      </c>
      <c r="F192" s="98" t="n">
        <v>6600</v>
      </c>
      <c r="G192" s="98" t="n">
        <v>0</v>
      </c>
      <c r="H192" s="98" t="n">
        <v>6600</v>
      </c>
      <c r="I192" s="98" t="n">
        <v>6600</v>
      </c>
      <c r="J192" s="98" t="n">
        <v>6600</v>
      </c>
      <c r="K192" s="99" t="n">
        <v>100</v>
      </c>
    </row>
    <row r="193" customFormat="false" ht="12.75" hidden="false" customHeight="true" outlineLevel="0" collapsed="false">
      <c r="A193" s="96" t="s">
        <v>131</v>
      </c>
      <c r="B193" s="96" t="s">
        <v>132</v>
      </c>
      <c r="D193" s="100" t="s">
        <v>372</v>
      </c>
      <c r="E193" s="98" t="n">
        <v>0</v>
      </c>
      <c r="F193" s="98" t="n">
        <v>6600</v>
      </c>
      <c r="G193" s="98" t="n">
        <v>0</v>
      </c>
      <c r="H193" s="98" t="n">
        <v>6600</v>
      </c>
      <c r="I193" s="98" t="n">
        <v>6600</v>
      </c>
      <c r="J193" s="98" t="n">
        <v>6600</v>
      </c>
      <c r="K193" s="99" t="n">
        <v>100</v>
      </c>
    </row>
    <row r="194" s="91" customFormat="true" ht="12.75" hidden="false" customHeight="true" outlineLevel="0" collapsed="false">
      <c r="A194" s="88" t="s">
        <v>386</v>
      </c>
      <c r="B194" s="88"/>
      <c r="C194" s="88"/>
      <c r="D194" s="88"/>
      <c r="E194" s="89" t="n">
        <v>8284.8</v>
      </c>
      <c r="F194" s="89" t="n">
        <v>33000</v>
      </c>
      <c r="G194" s="89" t="n">
        <v>0</v>
      </c>
      <c r="H194" s="89" t="n">
        <v>33000</v>
      </c>
      <c r="I194" s="89" t="n">
        <v>33000</v>
      </c>
      <c r="J194" s="89" t="n">
        <v>33000</v>
      </c>
      <c r="K194" s="90" t="n">
        <v>100</v>
      </c>
    </row>
    <row r="195" s="49" customFormat="true" ht="12.75" hidden="false" customHeight="true" outlineLevel="0" collapsed="false">
      <c r="A195" s="92" t="s">
        <v>310</v>
      </c>
      <c r="B195" s="92"/>
      <c r="C195" s="93"/>
      <c r="D195" s="93"/>
      <c r="E195" s="94" t="n">
        <v>8284.8</v>
      </c>
      <c r="F195" s="94" t="n">
        <v>33000</v>
      </c>
      <c r="G195" s="94" t="n">
        <v>0</v>
      </c>
      <c r="H195" s="94" t="n">
        <v>33000</v>
      </c>
      <c r="I195" s="94" t="n">
        <v>33000</v>
      </c>
      <c r="J195" s="94" t="n">
        <v>33000</v>
      </c>
      <c r="K195" s="95" t="n">
        <v>100</v>
      </c>
    </row>
    <row r="196" customFormat="false" ht="12.75" hidden="false" customHeight="true" outlineLevel="0" collapsed="false">
      <c r="A196" s="96" t="s">
        <v>120</v>
      </c>
      <c r="B196" s="96" t="s">
        <v>121</v>
      </c>
      <c r="D196" s="100" t="s">
        <v>387</v>
      </c>
      <c r="E196" s="98" t="n">
        <v>8284.8</v>
      </c>
      <c r="F196" s="98" t="n">
        <v>33000</v>
      </c>
      <c r="G196" s="98" t="n">
        <v>0</v>
      </c>
      <c r="H196" s="98" t="n">
        <v>33000</v>
      </c>
      <c r="I196" s="98" t="n">
        <v>33000</v>
      </c>
      <c r="J196" s="98" t="n">
        <v>33000</v>
      </c>
      <c r="K196" s="99" t="n">
        <v>100</v>
      </c>
    </row>
    <row r="197" customFormat="false" ht="12.75" hidden="false" customHeight="true" outlineLevel="0" collapsed="false">
      <c r="A197" s="96" t="s">
        <v>131</v>
      </c>
      <c r="B197" s="96" t="s">
        <v>132</v>
      </c>
      <c r="D197" s="100" t="s">
        <v>388</v>
      </c>
      <c r="E197" s="98" t="n">
        <v>8284.8</v>
      </c>
      <c r="F197" s="98" t="n">
        <v>33000</v>
      </c>
      <c r="G197" s="98" t="n">
        <v>0</v>
      </c>
      <c r="H197" s="98" t="n">
        <v>33000</v>
      </c>
      <c r="I197" s="98" t="n">
        <v>33000</v>
      </c>
      <c r="J197" s="98" t="n">
        <v>33000</v>
      </c>
      <c r="K197" s="99" t="n">
        <v>100</v>
      </c>
    </row>
    <row r="198" s="91" customFormat="true" ht="12.75" hidden="false" customHeight="true" outlineLevel="0" collapsed="false">
      <c r="A198" s="88" t="s">
        <v>389</v>
      </c>
      <c r="B198" s="88"/>
      <c r="C198" s="88"/>
      <c r="D198" s="88"/>
      <c r="E198" s="89" t="n">
        <v>5028.48</v>
      </c>
      <c r="F198" s="89" t="n">
        <v>21500</v>
      </c>
      <c r="G198" s="89" t="n">
        <v>0</v>
      </c>
      <c r="H198" s="89" t="n">
        <v>21500</v>
      </c>
      <c r="I198" s="89" t="n">
        <v>21500</v>
      </c>
      <c r="J198" s="89" t="n">
        <v>21500</v>
      </c>
      <c r="K198" s="90" t="n">
        <v>100</v>
      </c>
    </row>
    <row r="199" s="49" customFormat="true" ht="12.75" hidden="false" customHeight="true" outlineLevel="0" collapsed="false">
      <c r="A199" s="92" t="s">
        <v>310</v>
      </c>
      <c r="B199" s="92"/>
      <c r="C199" s="93"/>
      <c r="D199" s="93"/>
      <c r="E199" s="94" t="n">
        <v>0</v>
      </c>
      <c r="F199" s="94" t="n">
        <v>21500</v>
      </c>
      <c r="G199" s="94" t="n">
        <v>0</v>
      </c>
      <c r="H199" s="94" t="n">
        <v>21500</v>
      </c>
      <c r="I199" s="94" t="n">
        <v>21500</v>
      </c>
      <c r="J199" s="94" t="n">
        <v>21500</v>
      </c>
      <c r="K199" s="95" t="n">
        <v>100</v>
      </c>
    </row>
    <row r="200" customFormat="false" ht="12.75" hidden="false" customHeight="true" outlineLevel="0" collapsed="false">
      <c r="A200" s="96" t="s">
        <v>120</v>
      </c>
      <c r="B200" s="96" t="s">
        <v>121</v>
      </c>
      <c r="D200" s="100" t="s">
        <v>390</v>
      </c>
      <c r="E200" s="98" t="n">
        <v>0</v>
      </c>
      <c r="F200" s="98" t="n">
        <v>21500</v>
      </c>
      <c r="G200" s="98" t="n">
        <v>0</v>
      </c>
      <c r="H200" s="98" t="n">
        <v>21500</v>
      </c>
      <c r="I200" s="98" t="n">
        <v>21500</v>
      </c>
      <c r="J200" s="98" t="n">
        <v>21500</v>
      </c>
      <c r="K200" s="99" t="n">
        <v>100</v>
      </c>
    </row>
    <row r="201" customFormat="false" ht="12.75" hidden="false" customHeight="true" outlineLevel="0" collapsed="false">
      <c r="A201" s="96" t="s">
        <v>131</v>
      </c>
      <c r="B201" s="96" t="s">
        <v>132</v>
      </c>
      <c r="D201" s="100" t="s">
        <v>391</v>
      </c>
      <c r="E201" s="98" t="n">
        <v>0</v>
      </c>
      <c r="F201" s="98" t="n">
        <v>21500</v>
      </c>
      <c r="G201" s="98" t="n">
        <v>0</v>
      </c>
      <c r="H201" s="98" t="n">
        <v>21500</v>
      </c>
      <c r="I201" s="98" t="n">
        <v>21500</v>
      </c>
      <c r="J201" s="98" t="n">
        <v>21500</v>
      </c>
      <c r="K201" s="99" t="n">
        <v>100</v>
      </c>
    </row>
    <row r="202" s="49" customFormat="true" ht="12.75" hidden="false" customHeight="true" outlineLevel="0" collapsed="false">
      <c r="A202" s="92" t="s">
        <v>314</v>
      </c>
      <c r="B202" s="92"/>
      <c r="C202" s="93"/>
      <c r="D202" s="93"/>
      <c r="E202" s="94" t="n">
        <v>5028.48</v>
      </c>
      <c r="F202" s="94" t="n">
        <v>0</v>
      </c>
      <c r="G202" s="94" t="n">
        <v>0</v>
      </c>
      <c r="H202" s="94" t="n">
        <v>0</v>
      </c>
      <c r="I202" s="94" t="n">
        <v>0</v>
      </c>
      <c r="J202" s="94" t="n">
        <v>0</v>
      </c>
      <c r="K202" s="95" t="n">
        <v>100</v>
      </c>
    </row>
    <row r="203" customFormat="false" ht="12.75" hidden="false" customHeight="true" outlineLevel="0" collapsed="false">
      <c r="A203" s="96" t="s">
        <v>120</v>
      </c>
      <c r="B203" s="96" t="s">
        <v>121</v>
      </c>
      <c r="D203" s="100" t="s">
        <v>390</v>
      </c>
      <c r="E203" s="98" t="n">
        <v>5028.48</v>
      </c>
      <c r="F203" s="98" t="n">
        <v>0</v>
      </c>
      <c r="G203" s="98" t="n">
        <v>0</v>
      </c>
      <c r="H203" s="98" t="n">
        <v>0</v>
      </c>
      <c r="I203" s="98" t="n">
        <v>0</v>
      </c>
      <c r="J203" s="98" t="n">
        <v>0</v>
      </c>
      <c r="K203" s="99" t="n">
        <v>100</v>
      </c>
    </row>
    <row r="204" customFormat="false" ht="12.75" hidden="false" customHeight="true" outlineLevel="0" collapsed="false">
      <c r="A204" s="96" t="s">
        <v>131</v>
      </c>
      <c r="B204" s="96" t="s">
        <v>132</v>
      </c>
      <c r="D204" s="100" t="s">
        <v>391</v>
      </c>
      <c r="E204" s="98" t="n">
        <v>5028.48</v>
      </c>
      <c r="F204" s="98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9" t="n">
        <v>100</v>
      </c>
    </row>
    <row r="205" s="91" customFormat="true" ht="12.75" hidden="false" customHeight="true" outlineLevel="0" collapsed="false">
      <c r="A205" s="88" t="s">
        <v>392</v>
      </c>
      <c r="B205" s="88"/>
      <c r="C205" s="88"/>
      <c r="D205" s="88"/>
      <c r="E205" s="89" t="n">
        <v>87</v>
      </c>
      <c r="F205" s="89" t="n">
        <v>6000</v>
      </c>
      <c r="G205" s="89" t="n">
        <v>0</v>
      </c>
      <c r="H205" s="89" t="n">
        <v>6000</v>
      </c>
      <c r="I205" s="89" t="n">
        <v>6000</v>
      </c>
      <c r="J205" s="89" t="n">
        <v>6000</v>
      </c>
      <c r="K205" s="90" t="n">
        <v>100</v>
      </c>
    </row>
    <row r="206" s="49" customFormat="true" ht="12.75" hidden="false" customHeight="true" outlineLevel="0" collapsed="false">
      <c r="A206" s="92" t="s">
        <v>278</v>
      </c>
      <c r="B206" s="92"/>
      <c r="C206" s="93"/>
      <c r="D206" s="93"/>
      <c r="E206" s="94" t="n">
        <v>87</v>
      </c>
      <c r="F206" s="94" t="n">
        <v>6000</v>
      </c>
      <c r="G206" s="94" t="n">
        <v>0</v>
      </c>
      <c r="H206" s="94" t="n">
        <v>6000</v>
      </c>
      <c r="I206" s="94" t="n">
        <v>6000</v>
      </c>
      <c r="J206" s="94" t="n">
        <v>6000</v>
      </c>
      <c r="K206" s="95" t="n">
        <v>100</v>
      </c>
    </row>
    <row r="207" customFormat="false" ht="12.75" hidden="false" customHeight="true" outlineLevel="0" collapsed="false">
      <c r="A207" s="96" t="s">
        <v>120</v>
      </c>
      <c r="B207" s="96" t="s">
        <v>121</v>
      </c>
      <c r="D207" s="97" t="s">
        <v>393</v>
      </c>
      <c r="E207" s="98" t="n">
        <v>87</v>
      </c>
      <c r="F207" s="98" t="n">
        <v>6000</v>
      </c>
      <c r="G207" s="98" t="n">
        <v>0</v>
      </c>
      <c r="H207" s="98" t="n">
        <v>6000</v>
      </c>
      <c r="I207" s="98" t="n">
        <v>6000</v>
      </c>
      <c r="J207" s="98" t="n">
        <v>6000</v>
      </c>
      <c r="K207" s="99" t="n">
        <v>100</v>
      </c>
    </row>
    <row r="208" customFormat="false" ht="12.75" hidden="false" customHeight="true" outlineLevel="0" collapsed="false">
      <c r="A208" s="96" t="s">
        <v>131</v>
      </c>
      <c r="B208" s="96" t="s">
        <v>132</v>
      </c>
      <c r="D208" s="97" t="s">
        <v>393</v>
      </c>
      <c r="E208" s="98" t="n">
        <v>87</v>
      </c>
      <c r="F208" s="98" t="n">
        <v>6000</v>
      </c>
      <c r="G208" s="98" t="n">
        <v>0</v>
      </c>
      <c r="H208" s="98" t="n">
        <v>6000</v>
      </c>
      <c r="I208" s="98" t="n">
        <v>6000</v>
      </c>
      <c r="J208" s="98" t="n">
        <v>6000</v>
      </c>
      <c r="K208" s="99" t="n">
        <v>100</v>
      </c>
    </row>
    <row r="209" s="91" customFormat="true" ht="12.75" hidden="false" customHeight="true" outlineLevel="0" collapsed="false">
      <c r="A209" s="88" t="s">
        <v>394</v>
      </c>
      <c r="B209" s="88"/>
      <c r="C209" s="88"/>
      <c r="D209" s="88"/>
      <c r="E209" s="89" t="n">
        <v>0</v>
      </c>
      <c r="F209" s="89" t="n">
        <v>4000</v>
      </c>
      <c r="G209" s="89" t="n">
        <v>0</v>
      </c>
      <c r="H209" s="89" t="n">
        <v>4000</v>
      </c>
      <c r="I209" s="89" t="n">
        <v>4000</v>
      </c>
      <c r="J209" s="89" t="n">
        <v>4000</v>
      </c>
      <c r="K209" s="90" t="n">
        <v>100</v>
      </c>
    </row>
    <row r="210" s="49" customFormat="true" ht="12.75" hidden="false" customHeight="true" outlineLevel="0" collapsed="false">
      <c r="A210" s="92" t="s">
        <v>310</v>
      </c>
      <c r="B210" s="92"/>
      <c r="C210" s="93"/>
      <c r="D210" s="93"/>
      <c r="E210" s="94" t="n">
        <v>0</v>
      </c>
      <c r="F210" s="94" t="n">
        <v>4000</v>
      </c>
      <c r="G210" s="94" t="n">
        <v>0</v>
      </c>
      <c r="H210" s="94" t="n">
        <v>4000</v>
      </c>
      <c r="I210" s="94" t="n">
        <v>4000</v>
      </c>
      <c r="J210" s="94" t="n">
        <v>4000</v>
      </c>
      <c r="K210" s="95" t="n">
        <v>100</v>
      </c>
    </row>
    <row r="211" customFormat="false" ht="12.75" hidden="false" customHeight="true" outlineLevel="0" collapsed="false">
      <c r="A211" s="96" t="s">
        <v>120</v>
      </c>
      <c r="B211" s="96" t="s">
        <v>121</v>
      </c>
      <c r="D211" s="100" t="s">
        <v>395</v>
      </c>
      <c r="E211" s="98" t="n">
        <v>0</v>
      </c>
      <c r="F211" s="98" t="n">
        <v>4000</v>
      </c>
      <c r="G211" s="98" t="n">
        <v>0</v>
      </c>
      <c r="H211" s="98" t="n">
        <v>4000</v>
      </c>
      <c r="I211" s="98" t="n">
        <v>4000</v>
      </c>
      <c r="J211" s="98" t="n">
        <v>4000</v>
      </c>
      <c r="K211" s="99" t="n">
        <v>100</v>
      </c>
    </row>
    <row r="212" customFormat="false" ht="12.75" hidden="false" customHeight="true" outlineLevel="0" collapsed="false">
      <c r="A212" s="96" t="s">
        <v>131</v>
      </c>
      <c r="B212" s="96" t="s">
        <v>132</v>
      </c>
      <c r="D212" s="100" t="s">
        <v>395</v>
      </c>
      <c r="E212" s="98" t="n">
        <v>0</v>
      </c>
      <c r="F212" s="98" t="n">
        <v>4000</v>
      </c>
      <c r="G212" s="98" t="n">
        <v>0</v>
      </c>
      <c r="H212" s="98" t="n">
        <v>4000</v>
      </c>
      <c r="I212" s="98" t="n">
        <v>4000</v>
      </c>
      <c r="J212" s="98" t="n">
        <v>4000</v>
      </c>
      <c r="K212" s="99" t="n">
        <v>100</v>
      </c>
    </row>
    <row r="213" s="91" customFormat="true" ht="12.75" hidden="false" customHeight="true" outlineLevel="0" collapsed="false">
      <c r="A213" s="88" t="s">
        <v>396</v>
      </c>
      <c r="B213" s="88"/>
      <c r="C213" s="88"/>
      <c r="D213" s="88"/>
      <c r="E213" s="89" t="n">
        <v>0</v>
      </c>
      <c r="F213" s="89" t="n">
        <v>150</v>
      </c>
      <c r="G213" s="89" t="n">
        <v>0</v>
      </c>
      <c r="H213" s="89" t="n">
        <v>150</v>
      </c>
      <c r="I213" s="89" t="n">
        <v>150</v>
      </c>
      <c r="J213" s="89" t="n">
        <v>150</v>
      </c>
      <c r="K213" s="90" t="n">
        <v>100</v>
      </c>
    </row>
    <row r="214" s="49" customFormat="true" ht="12.75" hidden="false" customHeight="true" outlineLevel="0" collapsed="false">
      <c r="A214" s="92" t="s">
        <v>277</v>
      </c>
      <c r="B214" s="92"/>
      <c r="C214" s="93"/>
      <c r="D214" s="93"/>
      <c r="E214" s="94" t="n">
        <v>0</v>
      </c>
      <c r="F214" s="94" t="n">
        <v>150</v>
      </c>
      <c r="G214" s="94" t="n">
        <v>0</v>
      </c>
      <c r="H214" s="94" t="n">
        <v>150</v>
      </c>
      <c r="I214" s="94" t="n">
        <v>150</v>
      </c>
      <c r="J214" s="94" t="n">
        <v>150</v>
      </c>
      <c r="K214" s="95" t="n">
        <v>100</v>
      </c>
    </row>
    <row r="215" customFormat="false" ht="12.75" hidden="false" customHeight="true" outlineLevel="0" collapsed="false">
      <c r="A215" s="96" t="s">
        <v>179</v>
      </c>
      <c r="B215" s="96" t="s">
        <v>180</v>
      </c>
      <c r="D215" s="97" t="s">
        <v>360</v>
      </c>
      <c r="E215" s="98" t="n">
        <v>0</v>
      </c>
      <c r="F215" s="98" t="n">
        <v>150</v>
      </c>
      <c r="G215" s="98" t="n">
        <v>0</v>
      </c>
      <c r="H215" s="98" t="n">
        <v>150</v>
      </c>
      <c r="I215" s="98" t="n">
        <v>150</v>
      </c>
      <c r="J215" s="98" t="n">
        <v>150</v>
      </c>
      <c r="K215" s="99" t="n">
        <v>100</v>
      </c>
    </row>
    <row r="216" customFormat="false" ht="12.75" hidden="false" customHeight="true" outlineLevel="0" collapsed="false">
      <c r="A216" s="96" t="s">
        <v>199</v>
      </c>
      <c r="B216" s="96" t="s">
        <v>200</v>
      </c>
      <c r="D216" s="97" t="s">
        <v>360</v>
      </c>
      <c r="E216" s="98" t="n">
        <v>0</v>
      </c>
      <c r="F216" s="98" t="n">
        <v>150</v>
      </c>
      <c r="G216" s="98" t="n">
        <v>0</v>
      </c>
      <c r="H216" s="98" t="n">
        <v>150</v>
      </c>
      <c r="I216" s="98" t="n">
        <v>150</v>
      </c>
      <c r="J216" s="98" t="n">
        <v>150</v>
      </c>
      <c r="K216" s="99" t="n">
        <v>100</v>
      </c>
    </row>
    <row r="217" s="91" customFormat="true" ht="12.75" hidden="false" customHeight="true" outlineLevel="0" collapsed="false">
      <c r="A217" s="88" t="s">
        <v>397</v>
      </c>
      <c r="B217" s="88"/>
      <c r="C217" s="88"/>
      <c r="D217" s="88"/>
      <c r="E217" s="89" t="n">
        <v>0</v>
      </c>
      <c r="F217" s="89" t="n">
        <v>25000</v>
      </c>
      <c r="G217" s="89" t="n">
        <v>0</v>
      </c>
      <c r="H217" s="89" t="n">
        <v>25000</v>
      </c>
      <c r="I217" s="89" t="n">
        <v>25000</v>
      </c>
      <c r="J217" s="89" t="n">
        <v>25000</v>
      </c>
      <c r="K217" s="90" t="n">
        <v>100</v>
      </c>
    </row>
    <row r="218" s="49" customFormat="true" ht="12.75" hidden="false" customHeight="true" outlineLevel="0" collapsed="false">
      <c r="A218" s="92" t="s">
        <v>277</v>
      </c>
      <c r="B218" s="92"/>
      <c r="C218" s="93"/>
      <c r="D218" s="93"/>
      <c r="E218" s="94" t="n">
        <v>0</v>
      </c>
      <c r="F218" s="94" t="n">
        <v>25000</v>
      </c>
      <c r="G218" s="94" t="n">
        <v>0</v>
      </c>
      <c r="H218" s="94" t="n">
        <v>25000</v>
      </c>
      <c r="I218" s="94" t="n">
        <v>25000</v>
      </c>
      <c r="J218" s="94" t="n">
        <v>25000</v>
      </c>
      <c r="K218" s="95" t="n">
        <v>100</v>
      </c>
    </row>
    <row r="219" customFormat="false" ht="12.75" hidden="false" customHeight="true" outlineLevel="0" collapsed="false">
      <c r="A219" s="96" t="s">
        <v>120</v>
      </c>
      <c r="B219" s="96" t="s">
        <v>121</v>
      </c>
      <c r="D219" s="97" t="s">
        <v>384</v>
      </c>
      <c r="E219" s="98" t="n">
        <v>0</v>
      </c>
      <c r="F219" s="98" t="n">
        <v>25000</v>
      </c>
      <c r="G219" s="98" t="n">
        <v>0</v>
      </c>
      <c r="H219" s="98" t="n">
        <v>25000</v>
      </c>
      <c r="I219" s="98" t="n">
        <v>25000</v>
      </c>
      <c r="J219" s="98" t="n">
        <v>25000</v>
      </c>
      <c r="K219" s="99" t="n">
        <v>100</v>
      </c>
    </row>
    <row r="220" customFormat="false" ht="12.75" hidden="false" customHeight="true" outlineLevel="0" collapsed="false">
      <c r="A220" s="96" t="s">
        <v>131</v>
      </c>
      <c r="B220" s="96" t="s">
        <v>132</v>
      </c>
      <c r="D220" s="97" t="s">
        <v>384</v>
      </c>
      <c r="E220" s="98" t="n">
        <v>0</v>
      </c>
      <c r="F220" s="98" t="n">
        <v>25000</v>
      </c>
      <c r="G220" s="98" t="n">
        <v>0</v>
      </c>
      <c r="H220" s="98" t="n">
        <v>25000</v>
      </c>
      <c r="I220" s="98" t="n">
        <v>25000</v>
      </c>
      <c r="J220" s="98" t="n">
        <v>25000</v>
      </c>
      <c r="K220" s="99" t="n">
        <v>100</v>
      </c>
    </row>
    <row r="221" s="87" customFormat="true" ht="12.75" hidden="false" customHeight="true" outlineLevel="0" collapsed="false">
      <c r="A221" s="84" t="s">
        <v>398</v>
      </c>
      <c r="B221" s="84"/>
      <c r="C221" s="84"/>
      <c r="D221" s="84"/>
      <c r="E221" s="85" t="n">
        <v>289212.67</v>
      </c>
      <c r="F221" s="85" t="n">
        <v>1898993.74</v>
      </c>
      <c r="G221" s="85" t="n">
        <v>-62954</v>
      </c>
      <c r="H221" s="85" t="n">
        <v>1836039.74</v>
      </c>
      <c r="I221" s="85" t="n">
        <v>1823665</v>
      </c>
      <c r="J221" s="85" t="n">
        <v>1823665</v>
      </c>
      <c r="K221" s="86" t="n">
        <v>96.6848758543038</v>
      </c>
    </row>
    <row r="222" s="91" customFormat="true" ht="12.75" hidden="false" customHeight="true" outlineLevel="0" collapsed="false">
      <c r="A222" s="104" t="s">
        <v>399</v>
      </c>
      <c r="B222" s="104"/>
      <c r="C222" s="104"/>
      <c r="D222" s="103"/>
      <c r="E222" s="89" t="n">
        <v>274592.67</v>
      </c>
      <c r="F222" s="89" t="n">
        <v>1362901.32</v>
      </c>
      <c r="G222" s="89" t="n">
        <v>-21000</v>
      </c>
      <c r="H222" s="89" t="n">
        <v>1341901.32</v>
      </c>
      <c r="I222" s="89" t="n">
        <v>1379290</v>
      </c>
      <c r="J222" s="89" t="n">
        <v>1379290</v>
      </c>
      <c r="K222" s="90" t="n">
        <v>98.4591694430232</v>
      </c>
    </row>
    <row r="223" s="49" customFormat="true" ht="12.75" hidden="false" customHeight="true" outlineLevel="0" collapsed="false">
      <c r="A223" s="92" t="s">
        <v>277</v>
      </c>
      <c r="B223" s="92"/>
      <c r="C223" s="93"/>
      <c r="D223" s="93"/>
      <c r="E223" s="94" t="n">
        <v>0</v>
      </c>
      <c r="F223" s="94" t="n">
        <v>219941.54</v>
      </c>
      <c r="G223" s="94" t="n">
        <v>-44020</v>
      </c>
      <c r="H223" s="94" t="n">
        <v>175921.54</v>
      </c>
      <c r="I223" s="94" t="n">
        <v>0</v>
      </c>
      <c r="J223" s="94" t="n">
        <v>0</v>
      </c>
      <c r="K223" s="95" t="n">
        <v>79.985590716515</v>
      </c>
    </row>
    <row r="224" customFormat="false" ht="12.75" hidden="false" customHeight="true" outlineLevel="0" collapsed="false">
      <c r="A224" s="96" t="s">
        <v>179</v>
      </c>
      <c r="B224" s="96" t="s">
        <v>180</v>
      </c>
      <c r="C224" s="96" t="s">
        <v>400</v>
      </c>
      <c r="D224" s="100" t="s">
        <v>401</v>
      </c>
      <c r="E224" s="98" t="n">
        <v>0</v>
      </c>
      <c r="F224" s="98" t="n">
        <v>219941.54</v>
      </c>
      <c r="G224" s="98" t="n">
        <v>-44020</v>
      </c>
      <c r="H224" s="98" t="n">
        <v>175921.54</v>
      </c>
      <c r="I224" s="98" t="n">
        <v>0</v>
      </c>
      <c r="J224" s="98" t="n">
        <v>0</v>
      </c>
      <c r="K224" s="99" t="n">
        <v>79.985590716515</v>
      </c>
    </row>
    <row r="225" customFormat="false" ht="12.75" hidden="false" customHeight="true" outlineLevel="0" collapsed="false">
      <c r="A225" s="96" t="s">
        <v>190</v>
      </c>
      <c r="B225" s="96" t="s">
        <v>191</v>
      </c>
      <c r="C225" s="96" t="s">
        <v>402</v>
      </c>
      <c r="D225" s="100" t="s">
        <v>403</v>
      </c>
      <c r="E225" s="98" t="n">
        <v>0</v>
      </c>
      <c r="F225" s="98" t="n">
        <v>219941.54</v>
      </c>
      <c r="G225" s="98" t="n">
        <v>-44020</v>
      </c>
      <c r="H225" s="98" t="n">
        <v>175921.54</v>
      </c>
      <c r="I225" s="98" t="n">
        <v>0</v>
      </c>
      <c r="J225" s="98" t="n">
        <v>0</v>
      </c>
      <c r="K225" s="99" t="n">
        <v>79.985590716515</v>
      </c>
    </row>
    <row r="226" s="49" customFormat="true" ht="12.75" hidden="false" customHeight="true" outlineLevel="0" collapsed="false">
      <c r="A226" s="92" t="s">
        <v>310</v>
      </c>
      <c r="B226" s="92"/>
      <c r="C226" s="93"/>
      <c r="D226" s="93"/>
      <c r="E226" s="94" t="n">
        <v>9250</v>
      </c>
      <c r="F226" s="94" t="n">
        <v>71482.58</v>
      </c>
      <c r="G226" s="94" t="n">
        <v>-24000</v>
      </c>
      <c r="H226" s="94" t="n">
        <v>47482.58</v>
      </c>
      <c r="I226" s="94" t="n">
        <v>258200</v>
      </c>
      <c r="J226" s="94" t="n">
        <v>258200</v>
      </c>
      <c r="K226" s="95" t="n">
        <v>66.4253864368074</v>
      </c>
    </row>
    <row r="227" customFormat="false" ht="12.75" hidden="false" customHeight="true" outlineLevel="0" collapsed="false">
      <c r="A227" s="96" t="s">
        <v>179</v>
      </c>
      <c r="B227" s="96" t="s">
        <v>180</v>
      </c>
      <c r="C227" s="96" t="s">
        <v>400</v>
      </c>
      <c r="D227" s="100" t="s">
        <v>401</v>
      </c>
      <c r="E227" s="98" t="n">
        <v>9250</v>
      </c>
      <c r="F227" s="98" t="n">
        <v>71482.58</v>
      </c>
      <c r="G227" s="98" t="n">
        <v>-24000</v>
      </c>
      <c r="H227" s="98" t="n">
        <v>47482.58</v>
      </c>
      <c r="I227" s="98" t="n">
        <v>258200</v>
      </c>
      <c r="J227" s="98" t="n">
        <v>258200</v>
      </c>
      <c r="K227" s="99" t="n">
        <v>66.4253864368074</v>
      </c>
    </row>
    <row r="228" customFormat="false" ht="12.75" hidden="false" customHeight="true" outlineLevel="0" collapsed="false">
      <c r="A228" s="96" t="s">
        <v>190</v>
      </c>
      <c r="B228" s="96" t="s">
        <v>191</v>
      </c>
      <c r="C228" s="96" t="s">
        <v>402</v>
      </c>
      <c r="D228" s="100" t="s">
        <v>403</v>
      </c>
      <c r="E228" s="98" t="n">
        <v>9250</v>
      </c>
      <c r="F228" s="98" t="n">
        <v>71482.58</v>
      </c>
      <c r="G228" s="98" t="n">
        <v>-24000</v>
      </c>
      <c r="H228" s="98" t="n">
        <v>47482.58</v>
      </c>
      <c r="I228" s="98" t="n">
        <v>258200</v>
      </c>
      <c r="J228" s="98" t="n">
        <v>258200</v>
      </c>
      <c r="K228" s="99" t="n">
        <v>66.4253864368074</v>
      </c>
    </row>
    <row r="229" s="49" customFormat="true" ht="12.75" hidden="false" customHeight="true" outlineLevel="0" collapsed="false">
      <c r="A229" s="92" t="s">
        <v>278</v>
      </c>
      <c r="B229" s="92"/>
      <c r="C229" s="93"/>
      <c r="D229" s="93"/>
      <c r="E229" s="94" t="n">
        <v>0</v>
      </c>
      <c r="F229" s="94" t="n">
        <v>505000</v>
      </c>
      <c r="G229" s="94" t="n">
        <v>3000</v>
      </c>
      <c r="H229" s="94" t="n">
        <v>508000</v>
      </c>
      <c r="I229" s="94" t="n">
        <v>505600</v>
      </c>
      <c r="J229" s="94" t="n">
        <v>505600</v>
      </c>
      <c r="K229" s="95" t="n">
        <v>100.594059405941</v>
      </c>
    </row>
    <row r="230" customFormat="false" ht="12.75" hidden="false" customHeight="true" outlineLevel="0" collapsed="false">
      <c r="A230" s="96" t="s">
        <v>179</v>
      </c>
      <c r="B230" s="96" t="s">
        <v>180</v>
      </c>
      <c r="C230" s="96" t="s">
        <v>400</v>
      </c>
      <c r="D230" s="100" t="s">
        <v>401</v>
      </c>
      <c r="E230" s="98" t="n">
        <v>0</v>
      </c>
      <c r="F230" s="98" t="n">
        <v>505000</v>
      </c>
      <c r="G230" s="98" t="n">
        <v>3000</v>
      </c>
      <c r="H230" s="98" t="n">
        <v>508000</v>
      </c>
      <c r="I230" s="98" t="n">
        <v>505600</v>
      </c>
      <c r="J230" s="98" t="n">
        <v>505600</v>
      </c>
      <c r="K230" s="99" t="n">
        <v>100.594059405941</v>
      </c>
    </row>
    <row r="231" customFormat="false" ht="12.75" hidden="false" customHeight="true" outlineLevel="0" collapsed="false">
      <c r="A231" s="96" t="s">
        <v>190</v>
      </c>
      <c r="B231" s="96" t="s">
        <v>191</v>
      </c>
      <c r="C231" s="96" t="s">
        <v>402</v>
      </c>
      <c r="D231" s="100" t="s">
        <v>403</v>
      </c>
      <c r="E231" s="98" t="n">
        <v>0</v>
      </c>
      <c r="F231" s="98" t="n">
        <v>505000</v>
      </c>
      <c r="G231" s="98" t="n">
        <v>3000</v>
      </c>
      <c r="H231" s="98" t="n">
        <v>508000</v>
      </c>
      <c r="I231" s="98" t="n">
        <v>505600</v>
      </c>
      <c r="J231" s="98" t="n">
        <v>505600</v>
      </c>
      <c r="K231" s="99" t="n">
        <v>100.594059405941</v>
      </c>
    </row>
    <row r="232" s="49" customFormat="true" ht="12.75" hidden="false" customHeight="true" outlineLevel="0" collapsed="false">
      <c r="A232" s="92" t="s">
        <v>313</v>
      </c>
      <c r="B232" s="92"/>
      <c r="C232" s="93"/>
      <c r="D232" s="93"/>
      <c r="E232" s="94" t="n">
        <v>0</v>
      </c>
      <c r="F232" s="94" t="n">
        <v>0</v>
      </c>
      <c r="G232" s="94" t="n">
        <v>44020</v>
      </c>
      <c r="H232" s="94" t="n">
        <v>44020</v>
      </c>
      <c r="I232" s="94" t="n">
        <v>0</v>
      </c>
      <c r="J232" s="94" t="n">
        <v>0</v>
      </c>
      <c r="K232" s="95" t="n">
        <v>100</v>
      </c>
    </row>
    <row r="233" customFormat="false" ht="12.75" hidden="false" customHeight="true" outlineLevel="0" collapsed="false">
      <c r="A233" s="96" t="s">
        <v>179</v>
      </c>
      <c r="B233" s="96" t="s">
        <v>180</v>
      </c>
      <c r="C233" s="96" t="s">
        <v>400</v>
      </c>
      <c r="D233" s="100" t="s">
        <v>401</v>
      </c>
      <c r="E233" s="98" t="n">
        <v>0</v>
      </c>
      <c r="F233" s="98" t="n">
        <v>0</v>
      </c>
      <c r="G233" s="98" t="n">
        <v>44020</v>
      </c>
      <c r="H233" s="98" t="n">
        <v>44020</v>
      </c>
      <c r="I233" s="98" t="n">
        <v>0</v>
      </c>
      <c r="J233" s="98" t="n">
        <v>0</v>
      </c>
      <c r="K233" s="99" t="n">
        <v>100</v>
      </c>
    </row>
    <row r="234" customFormat="false" ht="12.75" hidden="false" customHeight="true" outlineLevel="0" collapsed="false">
      <c r="A234" s="96" t="s">
        <v>190</v>
      </c>
      <c r="B234" s="96" t="s">
        <v>191</v>
      </c>
      <c r="C234" s="96" t="s">
        <v>402</v>
      </c>
      <c r="D234" s="100" t="s">
        <v>403</v>
      </c>
      <c r="E234" s="98" t="n">
        <v>0</v>
      </c>
      <c r="F234" s="98" t="n">
        <v>0</v>
      </c>
      <c r="G234" s="98" t="n">
        <v>44020</v>
      </c>
      <c r="H234" s="98" t="n">
        <v>44020</v>
      </c>
      <c r="I234" s="98" t="n">
        <v>0</v>
      </c>
      <c r="J234" s="98" t="n">
        <v>0</v>
      </c>
      <c r="K234" s="99" t="n">
        <v>100</v>
      </c>
    </row>
    <row r="235" s="49" customFormat="true" ht="12.75" hidden="false" customHeight="true" outlineLevel="0" collapsed="false">
      <c r="A235" s="92" t="s">
        <v>314</v>
      </c>
      <c r="B235" s="92"/>
      <c r="C235" s="93"/>
      <c r="D235" s="93"/>
      <c r="E235" s="94" t="n">
        <v>0</v>
      </c>
      <c r="F235" s="94" t="n">
        <v>426090</v>
      </c>
      <c r="G235" s="94" t="n">
        <v>0</v>
      </c>
      <c r="H235" s="94" t="n">
        <v>426090</v>
      </c>
      <c r="I235" s="94" t="n">
        <v>426090</v>
      </c>
      <c r="J235" s="94" t="n">
        <v>426090</v>
      </c>
      <c r="K235" s="95" t="n">
        <v>100</v>
      </c>
    </row>
    <row r="236" customFormat="false" ht="12.75" hidden="false" customHeight="true" outlineLevel="0" collapsed="false">
      <c r="A236" s="96" t="s">
        <v>179</v>
      </c>
      <c r="B236" s="96" t="s">
        <v>180</v>
      </c>
      <c r="C236" s="96" t="s">
        <v>400</v>
      </c>
      <c r="D236" s="100" t="s">
        <v>401</v>
      </c>
      <c r="E236" s="98" t="n">
        <v>0</v>
      </c>
      <c r="F236" s="98" t="n">
        <v>426090</v>
      </c>
      <c r="G236" s="98" t="n">
        <v>0</v>
      </c>
      <c r="H236" s="98" t="n">
        <v>426090</v>
      </c>
      <c r="I236" s="98" t="n">
        <v>426090</v>
      </c>
      <c r="J236" s="98" t="n">
        <v>426090</v>
      </c>
      <c r="K236" s="99" t="n">
        <v>100</v>
      </c>
    </row>
    <row r="237" customFormat="false" ht="12.75" hidden="false" customHeight="true" outlineLevel="0" collapsed="false">
      <c r="A237" s="96" t="s">
        <v>190</v>
      </c>
      <c r="B237" s="96" t="s">
        <v>191</v>
      </c>
      <c r="C237" s="96" t="s">
        <v>402</v>
      </c>
      <c r="D237" s="100" t="s">
        <v>403</v>
      </c>
      <c r="E237" s="98" t="n">
        <v>0</v>
      </c>
      <c r="F237" s="98" t="n">
        <v>426090</v>
      </c>
      <c r="G237" s="98" t="n">
        <v>0</v>
      </c>
      <c r="H237" s="98" t="n">
        <v>426090</v>
      </c>
      <c r="I237" s="98" t="n">
        <v>426090</v>
      </c>
      <c r="J237" s="98" t="n">
        <v>426090</v>
      </c>
      <c r="K237" s="99" t="n">
        <v>100</v>
      </c>
    </row>
    <row r="238" s="49" customFormat="true" ht="12.75" hidden="false" customHeight="true" outlineLevel="0" collapsed="false">
      <c r="A238" s="92" t="s">
        <v>315</v>
      </c>
      <c r="B238" s="92"/>
      <c r="C238" s="93"/>
      <c r="D238" s="93"/>
      <c r="E238" s="94" t="n">
        <v>265342.67</v>
      </c>
      <c r="F238" s="94" t="n">
        <v>140387.2</v>
      </c>
      <c r="G238" s="94" t="n">
        <v>0</v>
      </c>
      <c r="H238" s="94" t="n">
        <v>140387.2</v>
      </c>
      <c r="I238" s="94" t="n">
        <v>189400</v>
      </c>
      <c r="J238" s="94" t="n">
        <v>189400</v>
      </c>
      <c r="K238" s="95" t="n">
        <v>100</v>
      </c>
    </row>
    <row r="239" customFormat="false" ht="12.75" hidden="false" customHeight="true" outlineLevel="0" collapsed="false">
      <c r="A239" s="96" t="s">
        <v>179</v>
      </c>
      <c r="B239" s="96" t="s">
        <v>180</v>
      </c>
      <c r="C239" s="96" t="s">
        <v>400</v>
      </c>
      <c r="D239" s="100" t="s">
        <v>401</v>
      </c>
      <c r="E239" s="98" t="n">
        <v>265342.67</v>
      </c>
      <c r="F239" s="98" t="n">
        <v>140387.2</v>
      </c>
      <c r="G239" s="98" t="n">
        <v>0</v>
      </c>
      <c r="H239" s="98" t="n">
        <v>140387.2</v>
      </c>
      <c r="I239" s="98" t="n">
        <v>189400</v>
      </c>
      <c r="J239" s="98" t="n">
        <v>189400</v>
      </c>
      <c r="K239" s="99" t="n">
        <v>100</v>
      </c>
    </row>
    <row r="240" customFormat="false" ht="12.75" hidden="false" customHeight="true" outlineLevel="0" collapsed="false">
      <c r="A240" s="96" t="s">
        <v>190</v>
      </c>
      <c r="B240" s="96" t="s">
        <v>191</v>
      </c>
      <c r="C240" s="96" t="s">
        <v>402</v>
      </c>
      <c r="D240" s="100" t="s">
        <v>403</v>
      </c>
      <c r="E240" s="98" t="n">
        <v>265342.67</v>
      </c>
      <c r="F240" s="98" t="n">
        <v>140387.2</v>
      </c>
      <c r="G240" s="98" t="n">
        <v>0</v>
      </c>
      <c r="H240" s="98" t="n">
        <v>140387.2</v>
      </c>
      <c r="I240" s="98" t="n">
        <v>189400</v>
      </c>
      <c r="J240" s="98" t="n">
        <v>189400</v>
      </c>
      <c r="K240" s="99" t="n">
        <v>100</v>
      </c>
    </row>
    <row r="241" s="91" customFormat="true" ht="12.75" hidden="false" customHeight="true" outlineLevel="0" collapsed="false">
      <c r="A241" s="88" t="s">
        <v>404</v>
      </c>
      <c r="B241" s="88"/>
      <c r="C241" s="88"/>
      <c r="D241" s="88"/>
      <c r="E241" s="89" t="n">
        <v>6495</v>
      </c>
      <c r="F241" s="89" t="n">
        <v>210275</v>
      </c>
      <c r="G241" s="89" t="n">
        <v>0</v>
      </c>
      <c r="H241" s="89" t="n">
        <v>210275</v>
      </c>
      <c r="I241" s="89" t="n">
        <v>189375</v>
      </c>
      <c r="J241" s="89" t="n">
        <v>189375</v>
      </c>
      <c r="K241" s="90" t="n">
        <v>100</v>
      </c>
    </row>
    <row r="242" s="49" customFormat="true" ht="12.75" hidden="false" customHeight="true" outlineLevel="0" collapsed="false">
      <c r="A242" s="92" t="s">
        <v>277</v>
      </c>
      <c r="B242" s="92"/>
      <c r="C242" s="93"/>
      <c r="D242" s="93"/>
      <c r="E242" s="94" t="n">
        <v>0</v>
      </c>
      <c r="F242" s="94" t="n">
        <v>30000</v>
      </c>
      <c r="G242" s="94" t="n">
        <v>0</v>
      </c>
      <c r="H242" s="94" t="n">
        <v>30000</v>
      </c>
      <c r="I242" s="94" t="n">
        <v>30000</v>
      </c>
      <c r="J242" s="94" t="n">
        <v>30000</v>
      </c>
      <c r="K242" s="95" t="n">
        <v>100</v>
      </c>
    </row>
    <row r="243" customFormat="false" ht="12.75" hidden="false" customHeight="true" outlineLevel="0" collapsed="false">
      <c r="A243" s="96" t="s">
        <v>179</v>
      </c>
      <c r="B243" s="96" t="s">
        <v>180</v>
      </c>
      <c r="C243" s="96" t="s">
        <v>405</v>
      </c>
      <c r="D243" s="97" t="s">
        <v>406</v>
      </c>
      <c r="E243" s="98" t="n">
        <v>0</v>
      </c>
      <c r="F243" s="98" t="n">
        <v>30000</v>
      </c>
      <c r="G243" s="98" t="n">
        <v>0</v>
      </c>
      <c r="H243" s="98" t="n">
        <v>30000</v>
      </c>
      <c r="I243" s="98" t="n">
        <v>30000</v>
      </c>
      <c r="J243" s="98" t="n">
        <v>30000</v>
      </c>
      <c r="K243" s="99" t="n">
        <v>100</v>
      </c>
    </row>
    <row r="244" customFormat="false" ht="12.75" hidden="false" customHeight="true" outlineLevel="0" collapsed="false">
      <c r="A244" s="96" t="s">
        <v>190</v>
      </c>
      <c r="B244" s="96" t="s">
        <v>191</v>
      </c>
      <c r="C244" s="96" t="s">
        <v>407</v>
      </c>
      <c r="D244" s="100" t="s">
        <v>408</v>
      </c>
      <c r="E244" s="98" t="n">
        <v>0</v>
      </c>
      <c r="F244" s="98" t="n">
        <v>30000</v>
      </c>
      <c r="G244" s="98" t="n">
        <v>0</v>
      </c>
      <c r="H244" s="98" t="n">
        <v>30000</v>
      </c>
      <c r="I244" s="98" t="n">
        <v>30000</v>
      </c>
      <c r="J244" s="98" t="n">
        <v>30000</v>
      </c>
      <c r="K244" s="99" t="n">
        <v>100</v>
      </c>
    </row>
    <row r="245" s="49" customFormat="true" ht="12.75" hidden="false" customHeight="true" outlineLevel="0" collapsed="false">
      <c r="A245" s="92" t="s">
        <v>310</v>
      </c>
      <c r="B245" s="92"/>
      <c r="C245" s="93"/>
      <c r="D245" s="93"/>
      <c r="E245" s="94" t="n">
        <v>6495</v>
      </c>
      <c r="F245" s="94" t="n">
        <v>180275</v>
      </c>
      <c r="G245" s="94" t="n">
        <v>0</v>
      </c>
      <c r="H245" s="94" t="n">
        <v>180275</v>
      </c>
      <c r="I245" s="94" t="n">
        <v>159375</v>
      </c>
      <c r="J245" s="94" t="n">
        <v>159375</v>
      </c>
      <c r="K245" s="95" t="n">
        <v>100</v>
      </c>
    </row>
    <row r="246" customFormat="false" ht="12.75" hidden="false" customHeight="true" outlineLevel="0" collapsed="false">
      <c r="A246" s="96" t="s">
        <v>179</v>
      </c>
      <c r="B246" s="96" t="s">
        <v>180</v>
      </c>
      <c r="C246" s="96" t="s">
        <v>405</v>
      </c>
      <c r="D246" s="97" t="s">
        <v>406</v>
      </c>
      <c r="E246" s="98" t="n">
        <v>6495</v>
      </c>
      <c r="F246" s="98" t="n">
        <v>180275</v>
      </c>
      <c r="G246" s="98" t="n">
        <v>0</v>
      </c>
      <c r="H246" s="98" t="n">
        <v>180275</v>
      </c>
      <c r="I246" s="98" t="n">
        <v>159375</v>
      </c>
      <c r="J246" s="98" t="n">
        <v>159375</v>
      </c>
      <c r="K246" s="99" t="n">
        <v>100</v>
      </c>
    </row>
    <row r="247" customFormat="false" ht="12.75" hidden="false" customHeight="true" outlineLevel="0" collapsed="false">
      <c r="A247" s="96" t="s">
        <v>190</v>
      </c>
      <c r="B247" s="96" t="s">
        <v>191</v>
      </c>
      <c r="C247" s="96" t="s">
        <v>407</v>
      </c>
      <c r="D247" s="100" t="s">
        <v>408</v>
      </c>
      <c r="E247" s="98" t="n">
        <v>6495</v>
      </c>
      <c r="F247" s="98" t="n">
        <v>180275</v>
      </c>
      <c r="G247" s="98" t="n">
        <v>0</v>
      </c>
      <c r="H247" s="98" t="n">
        <v>180275</v>
      </c>
      <c r="I247" s="98" t="n">
        <v>159375</v>
      </c>
      <c r="J247" s="98" t="n">
        <v>159375</v>
      </c>
      <c r="K247" s="99" t="n">
        <v>100</v>
      </c>
    </row>
    <row r="248" s="91" customFormat="true" ht="12.75" hidden="false" customHeight="true" outlineLevel="0" collapsed="false">
      <c r="A248" s="88" t="s">
        <v>409</v>
      </c>
      <c r="B248" s="88"/>
      <c r="C248" s="88"/>
      <c r="D248" s="88"/>
      <c r="E248" s="89" t="n">
        <v>0</v>
      </c>
      <c r="F248" s="89" t="n">
        <v>14000</v>
      </c>
      <c r="G248" s="89" t="n">
        <v>-8000</v>
      </c>
      <c r="H248" s="89" t="n">
        <v>6000</v>
      </c>
      <c r="I248" s="89" t="n">
        <v>14000</v>
      </c>
      <c r="J248" s="89" t="n">
        <v>14000</v>
      </c>
      <c r="K248" s="90" t="n">
        <v>42.8571428571429</v>
      </c>
    </row>
    <row r="249" s="49" customFormat="true" ht="12.75" hidden="false" customHeight="true" outlineLevel="0" collapsed="false">
      <c r="A249" s="92" t="s">
        <v>310</v>
      </c>
      <c r="B249" s="92"/>
      <c r="C249" s="93"/>
      <c r="D249" s="93"/>
      <c r="E249" s="94" t="n">
        <v>0</v>
      </c>
      <c r="F249" s="94" t="n">
        <v>14000</v>
      </c>
      <c r="G249" s="94" t="n">
        <v>-8000</v>
      </c>
      <c r="H249" s="94" t="n">
        <v>6000</v>
      </c>
      <c r="I249" s="94" t="n">
        <v>14000</v>
      </c>
      <c r="J249" s="94" t="n">
        <v>14000</v>
      </c>
      <c r="K249" s="95" t="n">
        <v>42.8571428571429</v>
      </c>
    </row>
    <row r="250" customFormat="false" ht="12.75" hidden="false" customHeight="true" outlineLevel="0" collapsed="false">
      <c r="A250" s="96" t="s">
        <v>179</v>
      </c>
      <c r="B250" s="96" t="s">
        <v>180</v>
      </c>
      <c r="C250" s="96" t="s">
        <v>410</v>
      </c>
      <c r="D250" s="97" t="s">
        <v>411</v>
      </c>
      <c r="E250" s="98" t="n">
        <v>0</v>
      </c>
      <c r="F250" s="98" t="n">
        <v>14000</v>
      </c>
      <c r="G250" s="98" t="n">
        <v>-8000</v>
      </c>
      <c r="H250" s="98" t="n">
        <v>6000</v>
      </c>
      <c r="I250" s="98" t="n">
        <v>14000</v>
      </c>
      <c r="J250" s="98" t="n">
        <v>14000</v>
      </c>
      <c r="K250" s="99" t="n">
        <v>42.8571428571429</v>
      </c>
    </row>
    <row r="251" customFormat="false" ht="12.75" hidden="false" customHeight="true" outlineLevel="0" collapsed="false">
      <c r="A251" s="96" t="s">
        <v>190</v>
      </c>
      <c r="B251" s="96" t="s">
        <v>191</v>
      </c>
      <c r="C251" s="96" t="s">
        <v>412</v>
      </c>
      <c r="D251" s="100" t="s">
        <v>413</v>
      </c>
      <c r="E251" s="98" t="n">
        <v>0</v>
      </c>
      <c r="F251" s="98" t="n">
        <v>14000</v>
      </c>
      <c r="G251" s="98" t="n">
        <v>-8000</v>
      </c>
      <c r="H251" s="98" t="n">
        <v>6000</v>
      </c>
      <c r="I251" s="98" t="n">
        <v>14000</v>
      </c>
      <c r="J251" s="98" t="n">
        <v>14000</v>
      </c>
      <c r="K251" s="99" t="n">
        <v>42.8571428571429</v>
      </c>
    </row>
    <row r="252" s="91" customFormat="true" ht="12.75" hidden="false" customHeight="true" outlineLevel="0" collapsed="false">
      <c r="A252" s="104" t="s">
        <v>414</v>
      </c>
      <c r="B252" s="104"/>
      <c r="C252" s="104"/>
      <c r="D252" s="103"/>
      <c r="E252" s="89" t="n">
        <v>8125</v>
      </c>
      <c r="F252" s="89" t="n">
        <v>306817.42</v>
      </c>
      <c r="G252" s="89" t="n">
        <v>-33954</v>
      </c>
      <c r="H252" s="89" t="n">
        <v>272863.42</v>
      </c>
      <c r="I252" s="89" t="n">
        <v>241000</v>
      </c>
      <c r="J252" s="89" t="n">
        <v>241000</v>
      </c>
      <c r="K252" s="90" t="n">
        <v>88.9334836333609</v>
      </c>
    </row>
    <row r="253" s="49" customFormat="true" ht="12.75" hidden="false" customHeight="true" outlineLevel="0" collapsed="false">
      <c r="A253" s="92" t="s">
        <v>277</v>
      </c>
      <c r="B253" s="92"/>
      <c r="C253" s="93"/>
      <c r="D253" s="93"/>
      <c r="E253" s="94" t="n">
        <v>8125</v>
      </c>
      <c r="F253" s="94" t="n">
        <v>0</v>
      </c>
      <c r="G253" s="94" t="n">
        <v>0</v>
      </c>
      <c r="H253" s="94" t="n">
        <v>0</v>
      </c>
      <c r="I253" s="94" t="n">
        <v>0</v>
      </c>
      <c r="J253" s="94" t="n">
        <v>0</v>
      </c>
      <c r="K253" s="95" t="n">
        <v>100</v>
      </c>
    </row>
    <row r="254" customFormat="false" ht="12.75" hidden="false" customHeight="true" outlineLevel="0" collapsed="false">
      <c r="A254" s="96" t="s">
        <v>179</v>
      </c>
      <c r="B254" s="96" t="s">
        <v>180</v>
      </c>
      <c r="D254" s="97" t="s">
        <v>370</v>
      </c>
      <c r="E254" s="98" t="n">
        <v>8125</v>
      </c>
      <c r="F254" s="98" t="n">
        <v>0</v>
      </c>
      <c r="G254" s="98" t="n">
        <v>0</v>
      </c>
      <c r="H254" s="98" t="n">
        <v>0</v>
      </c>
      <c r="I254" s="98" t="n">
        <v>0</v>
      </c>
      <c r="J254" s="98" t="n">
        <v>0</v>
      </c>
      <c r="K254" s="99" t="n">
        <v>100</v>
      </c>
    </row>
    <row r="255" customFormat="false" ht="12.75" hidden="false" customHeight="true" outlineLevel="0" collapsed="false">
      <c r="A255" s="96" t="s">
        <v>190</v>
      </c>
      <c r="B255" s="96" t="s">
        <v>191</v>
      </c>
      <c r="D255" s="97" t="s">
        <v>370</v>
      </c>
      <c r="E255" s="98" t="n">
        <v>8125</v>
      </c>
      <c r="F255" s="98" t="n">
        <v>0</v>
      </c>
      <c r="G255" s="98" t="n">
        <v>0</v>
      </c>
      <c r="H255" s="98" t="n">
        <v>0</v>
      </c>
      <c r="I255" s="98" t="n">
        <v>0</v>
      </c>
      <c r="J255" s="98" t="n">
        <v>0</v>
      </c>
      <c r="K255" s="99" t="n">
        <v>100</v>
      </c>
    </row>
    <row r="256" s="49" customFormat="true" ht="12.75" hidden="false" customHeight="true" outlineLevel="0" collapsed="false">
      <c r="A256" s="92" t="s">
        <v>310</v>
      </c>
      <c r="B256" s="92"/>
      <c r="C256" s="93"/>
      <c r="D256" s="93"/>
      <c r="E256" s="94" t="n">
        <v>0</v>
      </c>
      <c r="F256" s="94" t="n">
        <v>178817.42</v>
      </c>
      <c r="G256" s="94" t="n">
        <v>-14654</v>
      </c>
      <c r="H256" s="94" t="n">
        <v>164163.42</v>
      </c>
      <c r="I256" s="94" t="n">
        <v>113000</v>
      </c>
      <c r="J256" s="94" t="n">
        <v>113000</v>
      </c>
      <c r="K256" s="95" t="n">
        <v>71.1135525834116</v>
      </c>
    </row>
    <row r="257" customFormat="false" ht="12.75" hidden="false" customHeight="true" outlineLevel="0" collapsed="false">
      <c r="A257" s="96" t="s">
        <v>179</v>
      </c>
      <c r="B257" s="96" t="s">
        <v>180</v>
      </c>
      <c r="D257" s="97" t="s">
        <v>370</v>
      </c>
      <c r="E257" s="98" t="n">
        <v>0</v>
      </c>
      <c r="F257" s="98" t="n">
        <v>178817.42</v>
      </c>
      <c r="G257" s="98" t="n">
        <v>-14654</v>
      </c>
      <c r="H257" s="98" t="n">
        <v>164163.42</v>
      </c>
      <c r="I257" s="98" t="n">
        <v>113000</v>
      </c>
      <c r="J257" s="98" t="n">
        <v>113000</v>
      </c>
      <c r="K257" s="99" t="n">
        <v>71.1135525834116</v>
      </c>
    </row>
    <row r="258" customFormat="false" ht="12.75" hidden="false" customHeight="true" outlineLevel="0" collapsed="false">
      <c r="A258" s="96" t="s">
        <v>190</v>
      </c>
      <c r="B258" s="96" t="s">
        <v>191</v>
      </c>
      <c r="D258" s="97" t="s">
        <v>370</v>
      </c>
      <c r="E258" s="98" t="n">
        <v>0</v>
      </c>
      <c r="F258" s="98" t="n">
        <v>178817.42</v>
      </c>
      <c r="G258" s="98" t="n">
        <v>-14654</v>
      </c>
      <c r="H258" s="98" t="n">
        <v>164163.42</v>
      </c>
      <c r="I258" s="98" t="n">
        <v>113000</v>
      </c>
      <c r="J258" s="98" t="n">
        <v>113000</v>
      </c>
      <c r="K258" s="99" t="n">
        <v>71.1135525834116</v>
      </c>
    </row>
    <row r="259" s="49" customFormat="true" ht="12.75" hidden="false" customHeight="true" outlineLevel="0" collapsed="false">
      <c r="A259" s="92" t="s">
        <v>278</v>
      </c>
      <c r="B259" s="92"/>
      <c r="C259" s="93"/>
      <c r="D259" s="93"/>
      <c r="E259" s="94" t="n">
        <v>0</v>
      </c>
      <c r="F259" s="94" t="n">
        <v>90000</v>
      </c>
      <c r="G259" s="94" t="n">
        <v>-19300</v>
      </c>
      <c r="H259" s="94" t="n">
        <v>70700</v>
      </c>
      <c r="I259" s="94" t="n">
        <v>90000</v>
      </c>
      <c r="J259" s="94" t="n">
        <v>90000</v>
      </c>
      <c r="K259" s="95" t="n">
        <v>119.666666666667</v>
      </c>
    </row>
    <row r="260" customFormat="false" ht="12.75" hidden="false" customHeight="true" outlineLevel="0" collapsed="false">
      <c r="A260" s="96" t="s">
        <v>179</v>
      </c>
      <c r="B260" s="96" t="s">
        <v>180</v>
      </c>
      <c r="D260" s="97" t="s">
        <v>370</v>
      </c>
      <c r="E260" s="98" t="n">
        <v>0</v>
      </c>
      <c r="F260" s="98" t="n">
        <v>90000</v>
      </c>
      <c r="G260" s="98" t="n">
        <v>-19300</v>
      </c>
      <c r="H260" s="98" t="n">
        <v>70700</v>
      </c>
      <c r="I260" s="98" t="n">
        <v>90000</v>
      </c>
      <c r="J260" s="98" t="n">
        <v>90000</v>
      </c>
      <c r="K260" s="99" t="n">
        <v>119.666666666667</v>
      </c>
    </row>
    <row r="261" customFormat="false" ht="12.75" hidden="false" customHeight="true" outlineLevel="0" collapsed="false">
      <c r="A261" s="96" t="s">
        <v>190</v>
      </c>
      <c r="B261" s="96" t="s">
        <v>191</v>
      </c>
      <c r="D261" s="97" t="s">
        <v>370</v>
      </c>
      <c r="E261" s="98" t="n">
        <v>0</v>
      </c>
      <c r="F261" s="98" t="n">
        <v>90000</v>
      </c>
      <c r="G261" s="98" t="n">
        <v>-19300</v>
      </c>
      <c r="H261" s="98" t="n">
        <v>70700</v>
      </c>
      <c r="I261" s="98" t="n">
        <v>90000</v>
      </c>
      <c r="J261" s="98" t="n">
        <v>90000</v>
      </c>
      <c r="K261" s="99" t="n">
        <v>119.666666666667</v>
      </c>
    </row>
    <row r="262" s="49" customFormat="true" ht="12.75" hidden="false" customHeight="true" outlineLevel="0" collapsed="false">
      <c r="A262" s="92" t="s">
        <v>315</v>
      </c>
      <c r="B262" s="92"/>
      <c r="C262" s="93"/>
      <c r="D262" s="93"/>
      <c r="E262" s="94" t="n">
        <v>0</v>
      </c>
      <c r="F262" s="94" t="n">
        <v>38000</v>
      </c>
      <c r="G262" s="94" t="n">
        <v>0</v>
      </c>
      <c r="H262" s="94" t="n">
        <v>38000</v>
      </c>
      <c r="I262" s="94" t="n">
        <v>38000</v>
      </c>
      <c r="J262" s="94" t="n">
        <v>38000</v>
      </c>
      <c r="K262" s="95" t="n">
        <v>100</v>
      </c>
    </row>
    <row r="263" customFormat="false" ht="12.75" hidden="false" customHeight="true" outlineLevel="0" collapsed="false">
      <c r="A263" s="96" t="s">
        <v>179</v>
      </c>
      <c r="B263" s="96" t="s">
        <v>180</v>
      </c>
      <c r="D263" s="97" t="s">
        <v>370</v>
      </c>
      <c r="E263" s="98" t="n">
        <v>0</v>
      </c>
      <c r="F263" s="98" t="n">
        <v>38000</v>
      </c>
      <c r="G263" s="98" t="n">
        <v>0</v>
      </c>
      <c r="H263" s="98" t="n">
        <v>38000</v>
      </c>
      <c r="I263" s="98" t="n">
        <v>38000</v>
      </c>
      <c r="J263" s="98" t="n">
        <v>38000</v>
      </c>
      <c r="K263" s="99" t="n">
        <v>100</v>
      </c>
    </row>
    <row r="264" customFormat="false" ht="12.75" hidden="false" customHeight="true" outlineLevel="0" collapsed="false">
      <c r="A264" s="96" t="s">
        <v>190</v>
      </c>
      <c r="B264" s="96" t="s">
        <v>191</v>
      </c>
      <c r="D264" s="97" t="s">
        <v>370</v>
      </c>
      <c r="E264" s="98" t="n">
        <v>0</v>
      </c>
      <c r="F264" s="98" t="n">
        <v>38000</v>
      </c>
      <c r="G264" s="98" t="n">
        <v>0</v>
      </c>
      <c r="H264" s="98" t="n">
        <v>38000</v>
      </c>
      <c r="I264" s="98" t="n">
        <v>38000</v>
      </c>
      <c r="J264" s="98" t="n">
        <v>38000</v>
      </c>
      <c r="K264" s="99" t="n">
        <v>100</v>
      </c>
    </row>
    <row r="265" s="91" customFormat="true" ht="12.75" hidden="false" customHeight="true" outlineLevel="0" collapsed="false">
      <c r="A265" s="88" t="s">
        <v>415</v>
      </c>
      <c r="B265" s="88"/>
      <c r="C265" s="88"/>
      <c r="D265" s="88"/>
      <c r="E265" s="89" t="n">
        <v>0</v>
      </c>
      <c r="F265" s="89" t="n">
        <v>5000</v>
      </c>
      <c r="G265" s="89" t="n">
        <v>0</v>
      </c>
      <c r="H265" s="89" t="n">
        <v>5000</v>
      </c>
      <c r="I265" s="89" t="n">
        <v>0</v>
      </c>
      <c r="J265" s="89" t="n">
        <v>0</v>
      </c>
      <c r="K265" s="90" t="n">
        <v>100</v>
      </c>
    </row>
    <row r="266" s="49" customFormat="true" ht="12.75" hidden="false" customHeight="true" outlineLevel="0" collapsed="false">
      <c r="A266" s="92" t="s">
        <v>277</v>
      </c>
      <c r="B266" s="92"/>
      <c r="C266" s="93"/>
      <c r="D266" s="93"/>
      <c r="E266" s="94" t="n">
        <v>0</v>
      </c>
      <c r="F266" s="94" t="n">
        <v>5000</v>
      </c>
      <c r="G266" s="94" t="n">
        <v>0</v>
      </c>
      <c r="H266" s="94" t="n">
        <v>5000</v>
      </c>
      <c r="I266" s="94" t="n">
        <v>0</v>
      </c>
      <c r="J266" s="94" t="n">
        <v>0</v>
      </c>
      <c r="K266" s="95" t="n">
        <v>100</v>
      </c>
    </row>
    <row r="267" customFormat="false" ht="12.75" hidden="false" customHeight="true" outlineLevel="0" collapsed="false">
      <c r="A267" s="96" t="s">
        <v>179</v>
      </c>
      <c r="B267" s="96" t="s">
        <v>180</v>
      </c>
      <c r="D267" s="97" t="s">
        <v>416</v>
      </c>
      <c r="E267" s="98" t="n">
        <v>0</v>
      </c>
      <c r="F267" s="98" t="n">
        <v>5000</v>
      </c>
      <c r="G267" s="98" t="n">
        <v>0</v>
      </c>
      <c r="H267" s="98" t="n">
        <v>5000</v>
      </c>
      <c r="I267" s="98" t="n">
        <v>0</v>
      </c>
      <c r="J267" s="98" t="n">
        <v>0</v>
      </c>
      <c r="K267" s="99" t="n">
        <v>100</v>
      </c>
    </row>
    <row r="268" customFormat="false" ht="12.75" hidden="false" customHeight="true" outlineLevel="0" collapsed="false">
      <c r="A268" s="96" t="s">
        <v>190</v>
      </c>
      <c r="B268" s="96" t="s">
        <v>191</v>
      </c>
      <c r="D268" s="97" t="s">
        <v>416</v>
      </c>
      <c r="E268" s="98" t="n">
        <v>0</v>
      </c>
      <c r="F268" s="98" t="n">
        <v>5000</v>
      </c>
      <c r="G268" s="98" t="n">
        <v>0</v>
      </c>
      <c r="H268" s="98" t="n">
        <v>5000</v>
      </c>
      <c r="I268" s="98" t="n">
        <v>0</v>
      </c>
      <c r="J268" s="98" t="n">
        <v>0</v>
      </c>
      <c r="K268" s="99" t="n">
        <v>100</v>
      </c>
    </row>
    <row r="269" s="87" customFormat="true" ht="12.75" hidden="false" customHeight="true" outlineLevel="0" collapsed="false">
      <c r="A269" s="84" t="s">
        <v>417</v>
      </c>
      <c r="B269" s="84"/>
      <c r="C269" s="84"/>
      <c r="D269" s="84"/>
      <c r="E269" s="85" t="n">
        <v>84835.56</v>
      </c>
      <c r="F269" s="85" t="n">
        <v>202548.57</v>
      </c>
      <c r="G269" s="85" t="n">
        <v>0</v>
      </c>
      <c r="H269" s="85" t="n">
        <v>202548.57</v>
      </c>
      <c r="I269" s="85" t="n">
        <v>180002</v>
      </c>
      <c r="J269" s="85" t="n">
        <v>180002</v>
      </c>
      <c r="K269" s="86" t="n">
        <v>100</v>
      </c>
    </row>
    <row r="270" s="91" customFormat="true" ht="12.75" hidden="false" customHeight="true" outlineLevel="0" collapsed="false">
      <c r="A270" s="88" t="s">
        <v>418</v>
      </c>
      <c r="B270" s="88"/>
      <c r="C270" s="88"/>
      <c r="D270" s="88"/>
      <c r="E270" s="89" t="n">
        <v>80000</v>
      </c>
      <c r="F270" s="89" t="n">
        <v>80000</v>
      </c>
      <c r="G270" s="89" t="n">
        <v>0</v>
      </c>
      <c r="H270" s="89" t="n">
        <v>80000</v>
      </c>
      <c r="I270" s="89" t="n">
        <v>80000</v>
      </c>
      <c r="J270" s="89" t="n">
        <v>80000</v>
      </c>
      <c r="K270" s="90" t="n">
        <v>100</v>
      </c>
    </row>
    <row r="271" s="49" customFormat="true" ht="12.75" hidden="false" customHeight="true" outlineLevel="0" collapsed="false">
      <c r="A271" s="92" t="s">
        <v>277</v>
      </c>
      <c r="B271" s="92"/>
      <c r="C271" s="93"/>
      <c r="D271" s="93"/>
      <c r="E271" s="94" t="n">
        <v>0</v>
      </c>
      <c r="F271" s="94" t="n">
        <v>13639</v>
      </c>
      <c r="G271" s="94" t="n">
        <v>-13639</v>
      </c>
      <c r="H271" s="94" t="n">
        <v>0</v>
      </c>
      <c r="I271" s="94" t="n">
        <v>13639</v>
      </c>
      <c r="J271" s="94" t="n">
        <v>13639</v>
      </c>
      <c r="K271" s="95" t="n">
        <v>0</v>
      </c>
    </row>
    <row r="272" customFormat="false" ht="12.75" hidden="false" customHeight="true" outlineLevel="0" collapsed="false">
      <c r="A272" s="96" t="s">
        <v>203</v>
      </c>
      <c r="B272" s="96" t="s">
        <v>204</v>
      </c>
      <c r="C272" s="96" t="s">
        <v>131</v>
      </c>
      <c r="D272" s="97" t="s">
        <v>419</v>
      </c>
      <c r="E272" s="98" t="n">
        <v>0</v>
      </c>
      <c r="F272" s="98" t="n">
        <v>13639</v>
      </c>
      <c r="G272" s="98" t="n">
        <v>-13639</v>
      </c>
      <c r="H272" s="98" t="n">
        <v>0</v>
      </c>
      <c r="I272" s="98" t="n">
        <v>13639</v>
      </c>
      <c r="J272" s="98" t="n">
        <v>13639</v>
      </c>
      <c r="K272" s="99" t="n">
        <v>0</v>
      </c>
    </row>
    <row r="273" customFormat="false" ht="12.75" hidden="false" customHeight="true" outlineLevel="0" collapsed="false">
      <c r="A273" s="96" t="s">
        <v>205</v>
      </c>
      <c r="B273" s="96" t="s">
        <v>206</v>
      </c>
      <c r="C273" s="96" t="s">
        <v>131</v>
      </c>
      <c r="D273" s="97" t="s">
        <v>419</v>
      </c>
      <c r="E273" s="98" t="n">
        <v>0</v>
      </c>
      <c r="F273" s="98" t="n">
        <v>13639</v>
      </c>
      <c r="G273" s="98" t="n">
        <v>-13639</v>
      </c>
      <c r="H273" s="98" t="n">
        <v>0</v>
      </c>
      <c r="I273" s="98" t="n">
        <v>13639</v>
      </c>
      <c r="J273" s="98" t="n">
        <v>13639</v>
      </c>
      <c r="K273" s="99" t="n">
        <v>0</v>
      </c>
    </row>
    <row r="274" s="49" customFormat="true" ht="12.75" hidden="false" customHeight="true" outlineLevel="0" collapsed="false">
      <c r="A274" s="92" t="s">
        <v>314</v>
      </c>
      <c r="B274" s="92"/>
      <c r="C274" s="93"/>
      <c r="D274" s="93"/>
      <c r="E274" s="94" t="n">
        <v>80000</v>
      </c>
      <c r="F274" s="94" t="n">
        <v>66361</v>
      </c>
      <c r="G274" s="94" t="n">
        <v>13639</v>
      </c>
      <c r="H274" s="94" t="n">
        <v>80000</v>
      </c>
      <c r="I274" s="94" t="n">
        <v>66361</v>
      </c>
      <c r="J274" s="94" t="n">
        <v>66361</v>
      </c>
      <c r="K274" s="95" t="n">
        <v>120.552734286705</v>
      </c>
    </row>
    <row r="275" customFormat="false" ht="12.75" hidden="false" customHeight="true" outlineLevel="0" collapsed="false">
      <c r="A275" s="96" t="s">
        <v>203</v>
      </c>
      <c r="B275" s="96" t="s">
        <v>204</v>
      </c>
      <c r="C275" s="96" t="s">
        <v>131</v>
      </c>
      <c r="D275" s="97" t="s">
        <v>419</v>
      </c>
      <c r="E275" s="98" t="n">
        <v>80000</v>
      </c>
      <c r="F275" s="98" t="n">
        <v>66361</v>
      </c>
      <c r="G275" s="98" t="n">
        <v>13639</v>
      </c>
      <c r="H275" s="98" t="n">
        <v>80000</v>
      </c>
      <c r="I275" s="98" t="n">
        <v>66361</v>
      </c>
      <c r="J275" s="98" t="n">
        <v>66361</v>
      </c>
      <c r="K275" s="99" t="n">
        <v>120.552734286705</v>
      </c>
    </row>
    <row r="276" customFormat="false" ht="12.75" hidden="false" customHeight="true" outlineLevel="0" collapsed="false">
      <c r="A276" s="96" t="s">
        <v>205</v>
      </c>
      <c r="B276" s="96" t="s">
        <v>206</v>
      </c>
      <c r="C276" s="96" t="s">
        <v>131</v>
      </c>
      <c r="D276" s="97" t="s">
        <v>419</v>
      </c>
      <c r="E276" s="98" t="n">
        <v>80000</v>
      </c>
      <c r="F276" s="98" t="n">
        <v>66361</v>
      </c>
      <c r="G276" s="98" t="n">
        <v>13639</v>
      </c>
      <c r="H276" s="98" t="n">
        <v>80000</v>
      </c>
      <c r="I276" s="98" t="n">
        <v>66361</v>
      </c>
      <c r="J276" s="98" t="n">
        <v>66361</v>
      </c>
      <c r="K276" s="99" t="n">
        <v>120.552734286705</v>
      </c>
    </row>
    <row r="277" s="91" customFormat="true" ht="12.75" hidden="false" customHeight="true" outlineLevel="0" collapsed="false">
      <c r="A277" s="104" t="s">
        <v>420</v>
      </c>
      <c r="B277" s="104"/>
      <c r="C277" s="104"/>
      <c r="D277" s="103"/>
      <c r="E277" s="89" t="n">
        <v>0</v>
      </c>
      <c r="F277" s="89" t="n">
        <v>33000</v>
      </c>
      <c r="G277" s="89" t="n">
        <v>0</v>
      </c>
      <c r="H277" s="89" t="n">
        <v>33000</v>
      </c>
      <c r="I277" s="89" t="n">
        <v>33000</v>
      </c>
      <c r="J277" s="89" t="n">
        <v>33000</v>
      </c>
      <c r="K277" s="90" t="n">
        <v>100</v>
      </c>
    </row>
    <row r="278" s="49" customFormat="true" ht="12.75" hidden="false" customHeight="true" outlineLevel="0" collapsed="false">
      <c r="A278" s="92" t="s">
        <v>278</v>
      </c>
      <c r="B278" s="92"/>
      <c r="C278" s="93"/>
      <c r="D278" s="93"/>
      <c r="E278" s="94" t="n">
        <v>0</v>
      </c>
      <c r="F278" s="94" t="n">
        <v>33000</v>
      </c>
      <c r="G278" s="94" t="n">
        <v>0</v>
      </c>
      <c r="H278" s="94" t="n">
        <v>33000</v>
      </c>
      <c r="I278" s="94" t="n">
        <v>33000</v>
      </c>
      <c r="J278" s="94" t="n">
        <v>33000</v>
      </c>
      <c r="K278" s="95" t="n">
        <v>100</v>
      </c>
    </row>
    <row r="279" customFormat="false" ht="12.75" hidden="false" customHeight="true" outlineLevel="0" collapsed="false">
      <c r="A279" s="96" t="s">
        <v>120</v>
      </c>
      <c r="B279" s="96" t="s">
        <v>121</v>
      </c>
      <c r="D279" s="97" t="s">
        <v>419</v>
      </c>
      <c r="E279" s="98" t="n">
        <v>0</v>
      </c>
      <c r="F279" s="98" t="n">
        <v>33000</v>
      </c>
      <c r="G279" s="98" t="n">
        <v>0</v>
      </c>
      <c r="H279" s="98" t="n">
        <v>33000</v>
      </c>
      <c r="I279" s="98" t="n">
        <v>33000</v>
      </c>
      <c r="J279" s="98" t="n">
        <v>33000</v>
      </c>
      <c r="K279" s="99" t="n">
        <v>100</v>
      </c>
    </row>
    <row r="280" customFormat="false" ht="12.75" hidden="false" customHeight="true" outlineLevel="0" collapsed="false">
      <c r="A280" s="96" t="s">
        <v>170</v>
      </c>
      <c r="B280" s="96" t="s">
        <v>171</v>
      </c>
      <c r="D280" s="97" t="s">
        <v>419</v>
      </c>
      <c r="E280" s="98" t="n">
        <v>0</v>
      </c>
      <c r="F280" s="98" t="n">
        <v>33000</v>
      </c>
      <c r="G280" s="98" t="n">
        <v>0</v>
      </c>
      <c r="H280" s="98" t="n">
        <v>33000</v>
      </c>
      <c r="I280" s="98" t="n">
        <v>33000</v>
      </c>
      <c r="J280" s="98" t="n">
        <v>33000</v>
      </c>
      <c r="K280" s="99" t="n">
        <v>100</v>
      </c>
    </row>
    <row r="281" s="91" customFormat="true" ht="12.75" hidden="false" customHeight="true" outlineLevel="0" collapsed="false">
      <c r="A281" s="88" t="s">
        <v>421</v>
      </c>
      <c r="B281" s="88"/>
      <c r="C281" s="88"/>
      <c r="D281" s="88"/>
      <c r="E281" s="89" t="n">
        <v>0</v>
      </c>
      <c r="F281" s="89" t="n">
        <v>6000</v>
      </c>
      <c r="G281" s="89" t="n">
        <v>0</v>
      </c>
      <c r="H281" s="89" t="n">
        <v>6000</v>
      </c>
      <c r="I281" s="89" t="n">
        <v>6000</v>
      </c>
      <c r="J281" s="89" t="n">
        <v>6000</v>
      </c>
      <c r="K281" s="90" t="n">
        <v>100</v>
      </c>
    </row>
    <row r="282" s="49" customFormat="true" ht="12.75" hidden="false" customHeight="true" outlineLevel="0" collapsed="false">
      <c r="A282" s="92" t="s">
        <v>313</v>
      </c>
      <c r="B282" s="92"/>
      <c r="C282" s="93"/>
      <c r="D282" s="93"/>
      <c r="E282" s="94" t="n">
        <v>0</v>
      </c>
      <c r="F282" s="94" t="n">
        <v>6000</v>
      </c>
      <c r="G282" s="94" t="n">
        <v>0</v>
      </c>
      <c r="H282" s="94" t="n">
        <v>6000</v>
      </c>
      <c r="I282" s="94" t="n">
        <v>6000</v>
      </c>
      <c r="J282" s="94" t="n">
        <v>6000</v>
      </c>
      <c r="K282" s="95" t="n">
        <v>100</v>
      </c>
    </row>
    <row r="283" customFormat="false" ht="12.75" hidden="false" customHeight="true" outlineLevel="0" collapsed="false">
      <c r="A283" s="96" t="s">
        <v>120</v>
      </c>
      <c r="B283" s="96" t="s">
        <v>121</v>
      </c>
      <c r="C283" s="96" t="s">
        <v>422</v>
      </c>
      <c r="D283" s="97" t="s">
        <v>419</v>
      </c>
      <c r="E283" s="98" t="n">
        <v>0</v>
      </c>
      <c r="F283" s="98" t="n">
        <v>6000</v>
      </c>
      <c r="G283" s="98" t="n">
        <v>0</v>
      </c>
      <c r="H283" s="98" t="n">
        <v>6000</v>
      </c>
      <c r="I283" s="98" t="n">
        <v>6000</v>
      </c>
      <c r="J283" s="98" t="n">
        <v>6000</v>
      </c>
      <c r="K283" s="99" t="n">
        <v>100</v>
      </c>
    </row>
    <row r="284" customFormat="false" ht="12.75" hidden="false" customHeight="true" outlineLevel="0" collapsed="false">
      <c r="A284" s="96" t="s">
        <v>148</v>
      </c>
      <c r="B284" s="96" t="s">
        <v>149</v>
      </c>
      <c r="C284" s="96" t="s">
        <v>423</v>
      </c>
      <c r="D284" s="100" t="s">
        <v>424</v>
      </c>
      <c r="E284" s="98" t="n">
        <v>0</v>
      </c>
      <c r="F284" s="98" t="n">
        <v>6000</v>
      </c>
      <c r="G284" s="98" t="n">
        <v>0</v>
      </c>
      <c r="H284" s="98" t="n">
        <v>6000</v>
      </c>
      <c r="I284" s="98" t="n">
        <v>6000</v>
      </c>
      <c r="J284" s="98" t="n">
        <v>6000</v>
      </c>
      <c r="K284" s="99" t="n">
        <v>100</v>
      </c>
    </row>
    <row r="285" s="91" customFormat="true" ht="12.75" hidden="false" customHeight="true" outlineLevel="0" collapsed="false">
      <c r="A285" s="88" t="s">
        <v>425</v>
      </c>
      <c r="B285" s="88"/>
      <c r="C285" s="88"/>
      <c r="D285" s="88"/>
      <c r="E285" s="89" t="n">
        <v>105</v>
      </c>
      <c r="F285" s="89" t="n">
        <v>3195</v>
      </c>
      <c r="G285" s="89" t="n">
        <v>0</v>
      </c>
      <c r="H285" s="89" t="n">
        <v>3195</v>
      </c>
      <c r="I285" s="89" t="n">
        <v>3195</v>
      </c>
      <c r="J285" s="89" t="n">
        <v>3195</v>
      </c>
      <c r="K285" s="90" t="n">
        <v>100</v>
      </c>
    </row>
    <row r="286" s="49" customFormat="true" ht="12.75" hidden="false" customHeight="true" outlineLevel="0" collapsed="false">
      <c r="A286" s="92" t="s">
        <v>310</v>
      </c>
      <c r="B286" s="92"/>
      <c r="C286" s="93"/>
      <c r="D286" s="93"/>
      <c r="E286" s="94" t="n">
        <v>105</v>
      </c>
      <c r="F286" s="94" t="n">
        <v>3195</v>
      </c>
      <c r="G286" s="94" t="n">
        <v>0</v>
      </c>
      <c r="H286" s="94" t="n">
        <v>3195</v>
      </c>
      <c r="I286" s="94" t="n">
        <v>3195</v>
      </c>
      <c r="J286" s="94" t="n">
        <v>3195</v>
      </c>
      <c r="K286" s="95" t="n">
        <v>100</v>
      </c>
    </row>
    <row r="287" customFormat="false" ht="12.75" hidden="false" customHeight="true" outlineLevel="0" collapsed="false">
      <c r="A287" s="96" t="s">
        <v>120</v>
      </c>
      <c r="B287" s="96" t="s">
        <v>121</v>
      </c>
      <c r="C287" s="96" t="s">
        <v>426</v>
      </c>
      <c r="D287" s="97" t="s">
        <v>419</v>
      </c>
      <c r="E287" s="98" t="n">
        <v>105</v>
      </c>
      <c r="F287" s="98" t="n">
        <v>3195</v>
      </c>
      <c r="G287" s="98" t="n">
        <v>0</v>
      </c>
      <c r="H287" s="98" t="n">
        <v>3195</v>
      </c>
      <c r="I287" s="98" t="n">
        <v>3195</v>
      </c>
      <c r="J287" s="98" t="n">
        <v>3195</v>
      </c>
      <c r="K287" s="99" t="n">
        <v>100</v>
      </c>
    </row>
    <row r="288" customFormat="false" ht="12.75" hidden="false" customHeight="true" outlineLevel="0" collapsed="false">
      <c r="A288" s="96" t="s">
        <v>148</v>
      </c>
      <c r="B288" s="96" t="s">
        <v>149</v>
      </c>
      <c r="D288" s="97" t="s">
        <v>419</v>
      </c>
      <c r="E288" s="98" t="n">
        <v>105</v>
      </c>
      <c r="F288" s="98" t="n">
        <v>3195</v>
      </c>
      <c r="G288" s="98" t="n">
        <v>0</v>
      </c>
      <c r="H288" s="98" t="n">
        <v>3195</v>
      </c>
      <c r="I288" s="98" t="n">
        <v>3195</v>
      </c>
      <c r="J288" s="98" t="n">
        <v>3195</v>
      </c>
      <c r="K288" s="99" t="n">
        <v>100</v>
      </c>
    </row>
    <row r="289" s="91" customFormat="true" ht="12.75" hidden="false" customHeight="true" outlineLevel="0" collapsed="false">
      <c r="A289" s="88" t="s">
        <v>427</v>
      </c>
      <c r="B289" s="88"/>
      <c r="C289" s="88"/>
      <c r="D289" s="88"/>
      <c r="E289" s="89" t="n">
        <v>0</v>
      </c>
      <c r="F289" s="89" t="n">
        <v>1500</v>
      </c>
      <c r="G289" s="89" t="n">
        <v>0</v>
      </c>
      <c r="H289" s="89" t="n">
        <v>1500</v>
      </c>
      <c r="I289" s="89" t="n">
        <v>1500</v>
      </c>
      <c r="J289" s="89" t="n">
        <v>1500</v>
      </c>
      <c r="K289" s="90" t="n">
        <v>100</v>
      </c>
    </row>
    <row r="290" s="49" customFormat="true" ht="12.75" hidden="false" customHeight="true" outlineLevel="0" collapsed="false">
      <c r="A290" s="92" t="s">
        <v>310</v>
      </c>
      <c r="B290" s="92"/>
      <c r="C290" s="93"/>
      <c r="D290" s="93"/>
      <c r="E290" s="94" t="n">
        <v>0</v>
      </c>
      <c r="F290" s="94" t="n">
        <v>1500</v>
      </c>
      <c r="G290" s="94" t="n">
        <v>0</v>
      </c>
      <c r="H290" s="94" t="n">
        <v>1500</v>
      </c>
      <c r="I290" s="94" t="n">
        <v>1500</v>
      </c>
      <c r="J290" s="94" t="n">
        <v>1500</v>
      </c>
      <c r="K290" s="95" t="n">
        <v>100</v>
      </c>
    </row>
    <row r="291" customFormat="false" ht="12.75" hidden="false" customHeight="true" outlineLevel="0" collapsed="false">
      <c r="A291" s="96" t="s">
        <v>120</v>
      </c>
      <c r="B291" s="96" t="s">
        <v>121</v>
      </c>
      <c r="C291" s="96" t="s">
        <v>428</v>
      </c>
      <c r="D291" s="97" t="s">
        <v>419</v>
      </c>
      <c r="E291" s="98" t="n">
        <v>0</v>
      </c>
      <c r="F291" s="98" t="n">
        <v>1500</v>
      </c>
      <c r="G291" s="98" t="n">
        <v>0</v>
      </c>
      <c r="H291" s="98" t="n">
        <v>1500</v>
      </c>
      <c r="I291" s="98" t="n">
        <v>1500</v>
      </c>
      <c r="J291" s="98" t="n">
        <v>1500</v>
      </c>
      <c r="K291" s="99" t="n">
        <v>100</v>
      </c>
    </row>
    <row r="292" customFormat="false" ht="12.75" hidden="false" customHeight="true" outlineLevel="0" collapsed="false">
      <c r="A292" s="96" t="s">
        <v>148</v>
      </c>
      <c r="B292" s="96" t="s">
        <v>149</v>
      </c>
      <c r="C292" s="96" t="s">
        <v>428</v>
      </c>
      <c r="D292" s="97" t="s">
        <v>419</v>
      </c>
      <c r="E292" s="98" t="n">
        <v>0</v>
      </c>
      <c r="F292" s="98" t="n">
        <v>1500</v>
      </c>
      <c r="G292" s="98" t="n">
        <v>0</v>
      </c>
      <c r="H292" s="98" t="n">
        <v>1500</v>
      </c>
      <c r="I292" s="98" t="n">
        <v>1500</v>
      </c>
      <c r="J292" s="98" t="n">
        <v>1500</v>
      </c>
      <c r="K292" s="99" t="n">
        <v>100</v>
      </c>
    </row>
    <row r="293" s="91" customFormat="true" ht="12.75" hidden="false" customHeight="true" outlineLevel="0" collapsed="false">
      <c r="A293" s="104" t="s">
        <v>429</v>
      </c>
      <c r="B293" s="104"/>
      <c r="C293" s="104"/>
      <c r="D293" s="103"/>
      <c r="E293" s="89" t="n">
        <v>50</v>
      </c>
      <c r="F293" s="89" t="n">
        <v>1000</v>
      </c>
      <c r="G293" s="89" t="n">
        <v>0</v>
      </c>
      <c r="H293" s="89" t="n">
        <v>1000</v>
      </c>
      <c r="I293" s="89" t="n">
        <v>1000</v>
      </c>
      <c r="J293" s="89" t="n">
        <v>1000</v>
      </c>
      <c r="K293" s="90" t="n">
        <v>100</v>
      </c>
    </row>
    <row r="294" s="49" customFormat="true" ht="12.75" hidden="false" customHeight="true" outlineLevel="0" collapsed="false">
      <c r="A294" s="92" t="s">
        <v>310</v>
      </c>
      <c r="B294" s="92"/>
      <c r="C294" s="92"/>
      <c r="D294" s="93"/>
      <c r="E294" s="94" t="n">
        <v>50</v>
      </c>
      <c r="F294" s="94" t="n">
        <v>1000</v>
      </c>
      <c r="G294" s="94" t="n">
        <v>0</v>
      </c>
      <c r="H294" s="94" t="n">
        <v>1000</v>
      </c>
      <c r="I294" s="94" t="n">
        <v>1000</v>
      </c>
      <c r="J294" s="94" t="n">
        <v>1000</v>
      </c>
      <c r="K294" s="95" t="n">
        <v>100</v>
      </c>
    </row>
    <row r="295" customFormat="false" ht="12.75" hidden="false" customHeight="true" outlineLevel="0" collapsed="false">
      <c r="A295" s="96" t="s">
        <v>120</v>
      </c>
      <c r="B295" s="96" t="s">
        <v>121</v>
      </c>
      <c r="D295" s="97" t="s">
        <v>430</v>
      </c>
      <c r="E295" s="98" t="n">
        <v>50</v>
      </c>
      <c r="F295" s="98" t="n">
        <v>1000</v>
      </c>
      <c r="G295" s="98" t="n">
        <v>0</v>
      </c>
      <c r="H295" s="98" t="n">
        <v>1000</v>
      </c>
      <c r="I295" s="98" t="n">
        <v>1000</v>
      </c>
      <c r="J295" s="98" t="n">
        <v>1000</v>
      </c>
      <c r="K295" s="99" t="n">
        <v>100</v>
      </c>
    </row>
    <row r="296" customFormat="false" ht="12.75" hidden="false" customHeight="true" outlineLevel="0" collapsed="false">
      <c r="A296" s="96" t="s">
        <v>148</v>
      </c>
      <c r="B296" s="96" t="s">
        <v>149</v>
      </c>
      <c r="D296" s="97" t="s">
        <v>430</v>
      </c>
      <c r="E296" s="98" t="n">
        <v>50</v>
      </c>
      <c r="F296" s="98" t="n">
        <v>1000</v>
      </c>
      <c r="G296" s="98" t="n">
        <v>0</v>
      </c>
      <c r="H296" s="98" t="n">
        <v>1000</v>
      </c>
      <c r="I296" s="98" t="n">
        <v>1000</v>
      </c>
      <c r="J296" s="98" t="n">
        <v>1000</v>
      </c>
      <c r="K296" s="99" t="n">
        <v>100</v>
      </c>
    </row>
    <row r="297" s="91" customFormat="true" ht="12.75" hidden="false" customHeight="true" outlineLevel="0" collapsed="false">
      <c r="A297" s="88" t="s">
        <v>431</v>
      </c>
      <c r="B297" s="88"/>
      <c r="C297" s="88"/>
      <c r="D297" s="88"/>
      <c r="E297" s="89" t="n">
        <v>821.56</v>
      </c>
      <c r="F297" s="89" t="n">
        <v>2700</v>
      </c>
      <c r="G297" s="89" t="n">
        <v>0</v>
      </c>
      <c r="H297" s="89" t="n">
        <v>2700</v>
      </c>
      <c r="I297" s="89" t="n">
        <v>2700</v>
      </c>
      <c r="J297" s="89" t="n">
        <v>2700</v>
      </c>
      <c r="K297" s="90" t="n">
        <v>100</v>
      </c>
    </row>
    <row r="298" s="49" customFormat="true" ht="12.75" hidden="false" customHeight="true" outlineLevel="0" collapsed="false">
      <c r="A298" s="92" t="s">
        <v>310</v>
      </c>
      <c r="B298" s="92"/>
      <c r="C298" s="93"/>
      <c r="D298" s="93"/>
      <c r="E298" s="94" t="n">
        <v>821.56</v>
      </c>
      <c r="F298" s="94" t="n">
        <v>2700</v>
      </c>
      <c r="G298" s="94" t="n">
        <v>0</v>
      </c>
      <c r="H298" s="94" t="n">
        <v>2700</v>
      </c>
      <c r="I298" s="94" t="n">
        <v>2700</v>
      </c>
      <c r="J298" s="94" t="n">
        <v>2700</v>
      </c>
      <c r="K298" s="95" t="n">
        <v>100</v>
      </c>
    </row>
    <row r="299" customFormat="false" ht="12.75" hidden="false" customHeight="true" outlineLevel="0" collapsed="false">
      <c r="A299" s="96" t="s">
        <v>120</v>
      </c>
      <c r="B299" s="96" t="s">
        <v>121</v>
      </c>
      <c r="D299" s="97" t="s">
        <v>419</v>
      </c>
      <c r="E299" s="98" t="n">
        <v>821.56</v>
      </c>
      <c r="F299" s="98" t="n">
        <v>2700</v>
      </c>
      <c r="G299" s="98" t="n">
        <v>0</v>
      </c>
      <c r="H299" s="98" t="n">
        <v>2700</v>
      </c>
      <c r="I299" s="98" t="n">
        <v>2700</v>
      </c>
      <c r="J299" s="98" t="n">
        <v>2700</v>
      </c>
      <c r="K299" s="99" t="n">
        <v>100</v>
      </c>
    </row>
    <row r="300" customFormat="false" ht="12.75" hidden="false" customHeight="true" outlineLevel="0" collapsed="false">
      <c r="A300" s="96" t="s">
        <v>148</v>
      </c>
      <c r="B300" s="96" t="s">
        <v>149</v>
      </c>
      <c r="D300" s="97" t="s">
        <v>419</v>
      </c>
      <c r="E300" s="98" t="n">
        <v>821.56</v>
      </c>
      <c r="F300" s="98" t="n">
        <v>2700</v>
      </c>
      <c r="G300" s="98" t="n">
        <v>0</v>
      </c>
      <c r="H300" s="98" t="n">
        <v>2700</v>
      </c>
      <c r="I300" s="98" t="n">
        <v>2700</v>
      </c>
      <c r="J300" s="98" t="n">
        <v>2700</v>
      </c>
      <c r="K300" s="99" t="n">
        <v>100</v>
      </c>
    </row>
    <row r="301" s="91" customFormat="true" ht="12.75" hidden="false" customHeight="true" outlineLevel="0" collapsed="false">
      <c r="A301" s="88" t="s">
        <v>432</v>
      </c>
      <c r="B301" s="88"/>
      <c r="C301" s="88"/>
      <c r="D301" s="88"/>
      <c r="E301" s="89" t="n">
        <v>0</v>
      </c>
      <c r="F301" s="89" t="n">
        <v>45746.57</v>
      </c>
      <c r="G301" s="89" t="n">
        <v>0</v>
      </c>
      <c r="H301" s="89" t="n">
        <v>45746.57</v>
      </c>
      <c r="I301" s="89" t="n">
        <v>23200</v>
      </c>
      <c r="J301" s="89" t="n">
        <v>23200</v>
      </c>
      <c r="K301" s="90" t="n">
        <v>100</v>
      </c>
    </row>
    <row r="302" s="49" customFormat="true" ht="12.75" hidden="false" customHeight="true" outlineLevel="0" collapsed="false">
      <c r="A302" s="92" t="s">
        <v>277</v>
      </c>
      <c r="B302" s="92"/>
      <c r="C302" s="93"/>
      <c r="D302" s="93"/>
      <c r="E302" s="94" t="n">
        <v>0</v>
      </c>
      <c r="F302" s="94" t="n">
        <v>22546.57</v>
      </c>
      <c r="G302" s="94" t="n">
        <v>0</v>
      </c>
      <c r="H302" s="94" t="n">
        <v>22546.57</v>
      </c>
      <c r="I302" s="94" t="n">
        <v>0</v>
      </c>
      <c r="J302" s="94" t="n">
        <v>0</v>
      </c>
      <c r="K302" s="95" t="n">
        <v>100</v>
      </c>
    </row>
    <row r="303" customFormat="false" ht="12.75" hidden="false" customHeight="true" outlineLevel="0" collapsed="false">
      <c r="A303" s="96" t="s">
        <v>120</v>
      </c>
      <c r="B303" s="96" t="s">
        <v>121</v>
      </c>
      <c r="D303" s="97" t="s">
        <v>433</v>
      </c>
      <c r="E303" s="98" t="n">
        <v>0</v>
      </c>
      <c r="F303" s="98" t="n">
        <v>22546.57</v>
      </c>
      <c r="G303" s="98" t="n">
        <v>0</v>
      </c>
      <c r="H303" s="98" t="n">
        <v>22546.57</v>
      </c>
      <c r="I303" s="98" t="n">
        <v>0</v>
      </c>
      <c r="J303" s="98" t="n">
        <v>0</v>
      </c>
      <c r="K303" s="99" t="n">
        <v>100</v>
      </c>
    </row>
    <row r="304" customFormat="false" ht="12.75" hidden="false" customHeight="true" outlineLevel="0" collapsed="false">
      <c r="A304" s="96" t="s">
        <v>148</v>
      </c>
      <c r="B304" s="96" t="s">
        <v>149</v>
      </c>
      <c r="D304" s="100" t="s">
        <v>434</v>
      </c>
      <c r="E304" s="98" t="n">
        <v>0</v>
      </c>
      <c r="F304" s="98" t="n">
        <v>22546.57</v>
      </c>
      <c r="G304" s="98" t="n">
        <v>0</v>
      </c>
      <c r="H304" s="98" t="n">
        <v>22546.57</v>
      </c>
      <c r="I304" s="98" t="n">
        <v>0</v>
      </c>
      <c r="J304" s="98" t="n">
        <v>0</v>
      </c>
      <c r="K304" s="99" t="n">
        <v>100</v>
      </c>
    </row>
    <row r="305" s="49" customFormat="true" ht="12.75" hidden="false" customHeight="true" outlineLevel="0" collapsed="false">
      <c r="A305" s="92" t="s">
        <v>310</v>
      </c>
      <c r="B305" s="92"/>
      <c r="C305" s="93"/>
      <c r="D305" s="93"/>
      <c r="E305" s="94" t="n">
        <v>0</v>
      </c>
      <c r="F305" s="94" t="n">
        <v>16564</v>
      </c>
      <c r="G305" s="94" t="n">
        <v>0</v>
      </c>
      <c r="H305" s="94" t="n">
        <v>16564</v>
      </c>
      <c r="I305" s="94" t="n">
        <v>16564</v>
      </c>
      <c r="J305" s="94" t="n">
        <v>16564</v>
      </c>
      <c r="K305" s="95" t="n">
        <v>100</v>
      </c>
    </row>
    <row r="306" customFormat="false" ht="12.75" hidden="false" customHeight="true" outlineLevel="0" collapsed="false">
      <c r="A306" s="96" t="s">
        <v>120</v>
      </c>
      <c r="B306" s="96" t="s">
        <v>121</v>
      </c>
      <c r="D306" s="97" t="s">
        <v>433</v>
      </c>
      <c r="E306" s="98" t="n">
        <v>0</v>
      </c>
      <c r="F306" s="98" t="n">
        <v>16564</v>
      </c>
      <c r="G306" s="98" t="n">
        <v>0</v>
      </c>
      <c r="H306" s="98" t="n">
        <v>16564</v>
      </c>
      <c r="I306" s="98" t="n">
        <v>16564</v>
      </c>
      <c r="J306" s="98" t="n">
        <v>16564</v>
      </c>
      <c r="K306" s="99" t="n">
        <v>100</v>
      </c>
    </row>
    <row r="307" customFormat="false" ht="12.75" hidden="false" customHeight="true" outlineLevel="0" collapsed="false">
      <c r="A307" s="96" t="s">
        <v>148</v>
      </c>
      <c r="B307" s="96" t="s">
        <v>149</v>
      </c>
      <c r="D307" s="100" t="s">
        <v>434</v>
      </c>
      <c r="E307" s="98" t="n">
        <v>0</v>
      </c>
      <c r="F307" s="98" t="n">
        <v>16564</v>
      </c>
      <c r="G307" s="98" t="n">
        <v>0</v>
      </c>
      <c r="H307" s="98" t="n">
        <v>16564</v>
      </c>
      <c r="I307" s="98" t="n">
        <v>16564</v>
      </c>
      <c r="J307" s="98" t="n">
        <v>16564</v>
      </c>
      <c r="K307" s="99" t="n">
        <v>100</v>
      </c>
    </row>
    <row r="308" s="49" customFormat="true" ht="12.75" hidden="false" customHeight="true" outlineLevel="0" collapsed="false">
      <c r="A308" s="92" t="s">
        <v>313</v>
      </c>
      <c r="B308" s="92"/>
      <c r="C308" s="93"/>
      <c r="D308" s="93"/>
      <c r="E308" s="94" t="n">
        <v>0</v>
      </c>
      <c r="F308" s="94" t="n">
        <v>6636</v>
      </c>
      <c r="G308" s="94" t="n">
        <v>0</v>
      </c>
      <c r="H308" s="94" t="n">
        <v>6636</v>
      </c>
      <c r="I308" s="94" t="n">
        <v>6636</v>
      </c>
      <c r="J308" s="94" t="n">
        <v>6636</v>
      </c>
      <c r="K308" s="95" t="n">
        <v>100</v>
      </c>
    </row>
    <row r="309" customFormat="false" ht="12.75" hidden="false" customHeight="true" outlineLevel="0" collapsed="false">
      <c r="A309" s="96" t="s">
        <v>120</v>
      </c>
      <c r="B309" s="96" t="s">
        <v>121</v>
      </c>
      <c r="D309" s="97" t="s">
        <v>433</v>
      </c>
      <c r="E309" s="98" t="n">
        <v>0</v>
      </c>
      <c r="F309" s="98" t="n">
        <v>6636</v>
      </c>
      <c r="G309" s="98" t="n">
        <v>0</v>
      </c>
      <c r="H309" s="98" t="n">
        <v>6636</v>
      </c>
      <c r="I309" s="98" t="n">
        <v>6636</v>
      </c>
      <c r="J309" s="98" t="n">
        <v>6636</v>
      </c>
      <c r="K309" s="99" t="n">
        <v>100</v>
      </c>
    </row>
    <row r="310" customFormat="false" ht="12.75" hidden="false" customHeight="true" outlineLevel="0" collapsed="false">
      <c r="A310" s="96" t="s">
        <v>148</v>
      </c>
      <c r="B310" s="96" t="s">
        <v>149</v>
      </c>
      <c r="D310" s="100" t="s">
        <v>434</v>
      </c>
      <c r="E310" s="98" t="n">
        <v>0</v>
      </c>
      <c r="F310" s="98" t="n">
        <v>6636</v>
      </c>
      <c r="G310" s="98" t="n">
        <v>0</v>
      </c>
      <c r="H310" s="98" t="n">
        <v>6636</v>
      </c>
      <c r="I310" s="98" t="n">
        <v>6636</v>
      </c>
      <c r="J310" s="98" t="n">
        <v>6636</v>
      </c>
      <c r="K310" s="99" t="n">
        <v>100</v>
      </c>
    </row>
    <row r="311" s="91" customFormat="true" ht="12.75" hidden="false" customHeight="true" outlineLevel="0" collapsed="false">
      <c r="A311" s="88" t="s">
        <v>435</v>
      </c>
      <c r="B311" s="88"/>
      <c r="C311" s="88"/>
      <c r="D311" s="88"/>
      <c r="E311" s="89" t="n">
        <v>200</v>
      </c>
      <c r="F311" s="89" t="n">
        <v>3982</v>
      </c>
      <c r="G311" s="89" t="n">
        <v>0</v>
      </c>
      <c r="H311" s="89" t="n">
        <v>3982</v>
      </c>
      <c r="I311" s="89" t="n">
        <v>3982</v>
      </c>
      <c r="J311" s="89" t="n">
        <v>3982</v>
      </c>
      <c r="K311" s="90" t="n">
        <v>100</v>
      </c>
    </row>
    <row r="312" s="49" customFormat="true" ht="12.75" hidden="false" customHeight="true" outlineLevel="0" collapsed="false">
      <c r="A312" s="92" t="s">
        <v>310</v>
      </c>
      <c r="B312" s="92"/>
      <c r="C312" s="93"/>
      <c r="D312" s="93"/>
      <c r="E312" s="94" t="n">
        <v>200</v>
      </c>
      <c r="F312" s="94" t="n">
        <v>3982</v>
      </c>
      <c r="G312" s="94" t="n">
        <v>0</v>
      </c>
      <c r="H312" s="94" t="n">
        <v>3982</v>
      </c>
      <c r="I312" s="94" t="n">
        <v>3982</v>
      </c>
      <c r="J312" s="94" t="n">
        <v>3982</v>
      </c>
      <c r="K312" s="95" t="n">
        <v>100</v>
      </c>
    </row>
    <row r="313" customFormat="false" ht="12.75" hidden="false" customHeight="true" outlineLevel="0" collapsed="false">
      <c r="A313" s="96" t="s">
        <v>120</v>
      </c>
      <c r="B313" s="96" t="s">
        <v>121</v>
      </c>
      <c r="D313" s="97" t="s">
        <v>430</v>
      </c>
      <c r="E313" s="98" t="n">
        <v>200</v>
      </c>
      <c r="F313" s="98" t="n">
        <v>3982</v>
      </c>
      <c r="G313" s="98" t="n">
        <v>0</v>
      </c>
      <c r="H313" s="98" t="n">
        <v>3982</v>
      </c>
      <c r="I313" s="98" t="n">
        <v>3982</v>
      </c>
      <c r="J313" s="98" t="n">
        <v>3982</v>
      </c>
      <c r="K313" s="99" t="n">
        <v>100</v>
      </c>
    </row>
    <row r="314" customFormat="false" ht="12.75" hidden="false" customHeight="true" outlineLevel="0" collapsed="false">
      <c r="A314" s="96" t="s">
        <v>148</v>
      </c>
      <c r="B314" s="96" t="s">
        <v>149</v>
      </c>
      <c r="D314" s="100" t="s">
        <v>436</v>
      </c>
      <c r="E314" s="98" t="n">
        <v>200</v>
      </c>
      <c r="F314" s="98" t="n">
        <v>3982</v>
      </c>
      <c r="G314" s="98" t="n">
        <v>0</v>
      </c>
      <c r="H314" s="98" t="n">
        <v>3982</v>
      </c>
      <c r="I314" s="98" t="n">
        <v>3982</v>
      </c>
      <c r="J314" s="98" t="n">
        <v>3982</v>
      </c>
      <c r="K314" s="99" t="n">
        <v>100</v>
      </c>
    </row>
    <row r="315" s="91" customFormat="true" ht="12.75" hidden="false" customHeight="true" outlineLevel="0" collapsed="false">
      <c r="A315" s="88" t="s">
        <v>437</v>
      </c>
      <c r="B315" s="88"/>
      <c r="C315" s="88"/>
      <c r="D315" s="88"/>
      <c r="E315" s="89" t="n">
        <v>580.36</v>
      </c>
      <c r="F315" s="89" t="n">
        <v>2000</v>
      </c>
      <c r="G315" s="89" t="n">
        <v>0</v>
      </c>
      <c r="H315" s="89" t="n">
        <v>2000</v>
      </c>
      <c r="I315" s="89" t="n">
        <v>2000</v>
      </c>
      <c r="J315" s="89" t="n">
        <v>2000</v>
      </c>
      <c r="K315" s="90" t="n">
        <v>100</v>
      </c>
    </row>
    <row r="316" s="49" customFormat="true" ht="12.75" hidden="false" customHeight="true" outlineLevel="0" collapsed="false">
      <c r="A316" s="92" t="s">
        <v>277</v>
      </c>
      <c r="B316" s="92"/>
      <c r="C316" s="93"/>
      <c r="D316" s="93"/>
      <c r="E316" s="94" t="n">
        <v>580.36</v>
      </c>
      <c r="F316" s="94" t="n">
        <v>2000</v>
      </c>
      <c r="G316" s="94" t="n">
        <v>0</v>
      </c>
      <c r="H316" s="94" t="n">
        <v>2000</v>
      </c>
      <c r="I316" s="94" t="n">
        <v>2000</v>
      </c>
      <c r="J316" s="94" t="n">
        <v>2000</v>
      </c>
      <c r="K316" s="95" t="n">
        <v>100</v>
      </c>
    </row>
    <row r="317" customFormat="false" ht="12.75" hidden="false" customHeight="true" outlineLevel="0" collapsed="false">
      <c r="A317" s="96" t="s">
        <v>120</v>
      </c>
      <c r="B317" s="96" t="s">
        <v>121</v>
      </c>
      <c r="D317" s="97" t="s">
        <v>419</v>
      </c>
      <c r="E317" s="98" t="n">
        <v>580.36</v>
      </c>
      <c r="F317" s="98" t="n">
        <v>2000</v>
      </c>
      <c r="G317" s="98" t="n">
        <v>0</v>
      </c>
      <c r="H317" s="98" t="n">
        <v>2000</v>
      </c>
      <c r="I317" s="98" t="n">
        <v>2000</v>
      </c>
      <c r="J317" s="98" t="n">
        <v>2000</v>
      </c>
      <c r="K317" s="99" t="n">
        <v>100</v>
      </c>
    </row>
    <row r="318" customFormat="false" ht="12.75" hidden="false" customHeight="true" outlineLevel="0" collapsed="false">
      <c r="A318" s="96" t="s">
        <v>148</v>
      </c>
      <c r="B318" s="96" t="s">
        <v>149</v>
      </c>
      <c r="D318" s="100" t="s">
        <v>424</v>
      </c>
      <c r="E318" s="98" t="n">
        <v>580.36</v>
      </c>
      <c r="F318" s="98" t="n">
        <v>2000</v>
      </c>
      <c r="G318" s="98" t="n">
        <v>0</v>
      </c>
      <c r="H318" s="98" t="n">
        <v>2000</v>
      </c>
      <c r="I318" s="98" t="n">
        <v>2000</v>
      </c>
      <c r="J318" s="98" t="n">
        <v>2000</v>
      </c>
      <c r="K318" s="99" t="n">
        <v>100</v>
      </c>
    </row>
    <row r="319" s="91" customFormat="true" ht="12.75" hidden="false" customHeight="true" outlineLevel="0" collapsed="false">
      <c r="A319" s="88" t="s">
        <v>438</v>
      </c>
      <c r="B319" s="88"/>
      <c r="C319" s="88"/>
      <c r="D319" s="88"/>
      <c r="E319" s="89" t="n">
        <v>6.14</v>
      </c>
      <c r="F319" s="89" t="n">
        <v>600</v>
      </c>
      <c r="G319" s="89" t="n">
        <v>0</v>
      </c>
      <c r="H319" s="89" t="n">
        <v>600</v>
      </c>
      <c r="I319" s="89" t="n">
        <v>600</v>
      </c>
      <c r="J319" s="89" t="n">
        <v>600</v>
      </c>
      <c r="K319" s="90" t="n">
        <v>100</v>
      </c>
    </row>
    <row r="320" s="49" customFormat="true" ht="12.75" hidden="false" customHeight="true" outlineLevel="0" collapsed="false">
      <c r="A320" s="92" t="s">
        <v>313</v>
      </c>
      <c r="B320" s="92"/>
      <c r="C320" s="93"/>
      <c r="D320" s="93"/>
      <c r="E320" s="94" t="n">
        <v>6.14</v>
      </c>
      <c r="F320" s="94" t="n">
        <v>600</v>
      </c>
      <c r="G320" s="94" t="n">
        <v>0</v>
      </c>
      <c r="H320" s="94" t="n">
        <v>600</v>
      </c>
      <c r="I320" s="94" t="n">
        <v>600</v>
      </c>
      <c r="J320" s="94" t="n">
        <v>600</v>
      </c>
      <c r="K320" s="95" t="n">
        <v>100</v>
      </c>
    </row>
    <row r="321" customFormat="false" ht="12.75" hidden="false" customHeight="true" outlineLevel="0" collapsed="false">
      <c r="A321" s="96" t="s">
        <v>120</v>
      </c>
      <c r="B321" s="96" t="s">
        <v>121</v>
      </c>
      <c r="D321" s="97" t="s">
        <v>430</v>
      </c>
      <c r="E321" s="98" t="n">
        <v>6.14</v>
      </c>
      <c r="F321" s="98" t="n">
        <v>600</v>
      </c>
      <c r="G321" s="98" t="n">
        <v>0</v>
      </c>
      <c r="H321" s="98" t="n">
        <v>600</v>
      </c>
      <c r="I321" s="98" t="n">
        <v>600</v>
      </c>
      <c r="J321" s="98" t="n">
        <v>600</v>
      </c>
      <c r="K321" s="99" t="n">
        <v>100</v>
      </c>
    </row>
    <row r="322" customFormat="false" ht="12.75" hidden="false" customHeight="true" outlineLevel="0" collapsed="false">
      <c r="A322" s="96" t="s">
        <v>148</v>
      </c>
      <c r="B322" s="96" t="s">
        <v>149</v>
      </c>
      <c r="D322" s="100" t="s">
        <v>436</v>
      </c>
      <c r="E322" s="98" t="n">
        <v>6.14</v>
      </c>
      <c r="F322" s="98" t="n">
        <v>600</v>
      </c>
      <c r="G322" s="98" t="n">
        <v>0</v>
      </c>
      <c r="H322" s="98" t="n">
        <v>600</v>
      </c>
      <c r="I322" s="98" t="n">
        <v>600</v>
      </c>
      <c r="J322" s="98" t="n">
        <v>600</v>
      </c>
      <c r="K322" s="99" t="n">
        <v>100</v>
      </c>
    </row>
    <row r="323" s="91" customFormat="true" ht="12.75" hidden="false" customHeight="true" outlineLevel="0" collapsed="false">
      <c r="A323" s="104" t="s">
        <v>439</v>
      </c>
      <c r="B323" s="104"/>
      <c r="C323" s="104"/>
      <c r="D323" s="103"/>
      <c r="E323" s="89" t="n">
        <v>1222.5</v>
      </c>
      <c r="F323" s="89" t="n">
        <v>8125</v>
      </c>
      <c r="G323" s="89" t="n">
        <v>0</v>
      </c>
      <c r="H323" s="89" t="n">
        <v>8125</v>
      </c>
      <c r="I323" s="89" t="n">
        <v>8125</v>
      </c>
      <c r="J323" s="89" t="n">
        <v>8125</v>
      </c>
      <c r="K323" s="90" t="n">
        <v>100</v>
      </c>
    </row>
    <row r="324" s="49" customFormat="true" ht="12.75" hidden="false" customHeight="true" outlineLevel="0" collapsed="false">
      <c r="A324" s="92" t="s">
        <v>310</v>
      </c>
      <c r="B324" s="92"/>
      <c r="C324" s="93"/>
      <c r="D324" s="93"/>
      <c r="E324" s="94" t="n">
        <v>1222.5</v>
      </c>
      <c r="F324" s="94" t="n">
        <v>8125</v>
      </c>
      <c r="G324" s="94" t="n">
        <v>0</v>
      </c>
      <c r="H324" s="94" t="n">
        <v>8125</v>
      </c>
      <c r="I324" s="94" t="n">
        <v>8125</v>
      </c>
      <c r="J324" s="94" t="n">
        <v>8125</v>
      </c>
      <c r="K324" s="95" t="n">
        <v>100</v>
      </c>
    </row>
    <row r="325" customFormat="false" ht="12.75" hidden="false" customHeight="true" outlineLevel="0" collapsed="false">
      <c r="A325" s="96" t="s">
        <v>120</v>
      </c>
      <c r="B325" s="96" t="s">
        <v>121</v>
      </c>
      <c r="D325" s="97" t="s">
        <v>419</v>
      </c>
      <c r="E325" s="98" t="n">
        <v>1222.5</v>
      </c>
      <c r="F325" s="98" t="n">
        <v>8125</v>
      </c>
      <c r="G325" s="98" t="n">
        <v>0</v>
      </c>
      <c r="H325" s="98" t="n">
        <v>8125</v>
      </c>
      <c r="I325" s="98" t="n">
        <v>8125</v>
      </c>
      <c r="J325" s="98" t="n">
        <v>8125</v>
      </c>
      <c r="K325" s="99" t="n">
        <v>100</v>
      </c>
    </row>
    <row r="326" customFormat="false" ht="12.75" hidden="false" customHeight="true" outlineLevel="0" collapsed="false">
      <c r="A326" s="96" t="s">
        <v>131</v>
      </c>
      <c r="B326" s="96" t="s">
        <v>132</v>
      </c>
      <c r="D326" s="97" t="s">
        <v>419</v>
      </c>
      <c r="E326" s="98" t="n">
        <v>1222.5</v>
      </c>
      <c r="F326" s="98" t="n">
        <v>8125</v>
      </c>
      <c r="G326" s="98" t="n">
        <v>0</v>
      </c>
      <c r="H326" s="98" t="n">
        <v>8125</v>
      </c>
      <c r="I326" s="98" t="n">
        <v>8125</v>
      </c>
      <c r="J326" s="98" t="n">
        <v>8125</v>
      </c>
      <c r="K326" s="99" t="n">
        <v>100</v>
      </c>
    </row>
    <row r="327" s="91" customFormat="true" ht="12.75" hidden="false" customHeight="true" outlineLevel="0" collapsed="false">
      <c r="A327" s="104" t="s">
        <v>440</v>
      </c>
      <c r="B327" s="104"/>
      <c r="C327" s="104"/>
      <c r="D327" s="103"/>
      <c r="E327" s="89" t="n">
        <v>0</v>
      </c>
      <c r="F327" s="89" t="n">
        <v>5000</v>
      </c>
      <c r="G327" s="89" t="n">
        <v>0</v>
      </c>
      <c r="H327" s="89" t="n">
        <v>5000</v>
      </c>
      <c r="I327" s="89" t="n">
        <v>5000</v>
      </c>
      <c r="J327" s="89" t="n">
        <v>5000</v>
      </c>
      <c r="K327" s="90" t="n">
        <v>100</v>
      </c>
    </row>
    <row r="328" s="49" customFormat="true" ht="12.75" hidden="false" customHeight="true" outlineLevel="0" collapsed="false">
      <c r="A328" s="92" t="s">
        <v>310</v>
      </c>
      <c r="B328" s="92"/>
      <c r="C328" s="93"/>
      <c r="D328" s="93"/>
      <c r="E328" s="94" t="n">
        <v>0</v>
      </c>
      <c r="F328" s="94" t="n">
        <v>5000</v>
      </c>
      <c r="G328" s="94" t="n">
        <v>0</v>
      </c>
      <c r="H328" s="94" t="n">
        <v>5000</v>
      </c>
      <c r="I328" s="94" t="n">
        <v>5000</v>
      </c>
      <c r="J328" s="94" t="n">
        <v>5000</v>
      </c>
      <c r="K328" s="95" t="n">
        <v>100</v>
      </c>
    </row>
    <row r="329" customFormat="false" ht="12.75" hidden="false" customHeight="true" outlineLevel="0" collapsed="false">
      <c r="A329" s="96" t="s">
        <v>120</v>
      </c>
      <c r="B329" s="96" t="s">
        <v>121</v>
      </c>
      <c r="D329" s="97" t="s">
        <v>430</v>
      </c>
      <c r="E329" s="98" t="n">
        <v>0</v>
      </c>
      <c r="F329" s="98" t="n">
        <v>5000</v>
      </c>
      <c r="G329" s="98" t="n">
        <v>0</v>
      </c>
      <c r="H329" s="98" t="n">
        <v>5000</v>
      </c>
      <c r="I329" s="98" t="n">
        <v>5000</v>
      </c>
      <c r="J329" s="98" t="n">
        <v>5000</v>
      </c>
      <c r="K329" s="99" t="n">
        <v>100</v>
      </c>
    </row>
    <row r="330" customFormat="false" ht="12.75" hidden="false" customHeight="true" outlineLevel="0" collapsed="false">
      <c r="A330" s="96" t="s">
        <v>148</v>
      </c>
      <c r="B330" s="96" t="s">
        <v>149</v>
      </c>
      <c r="D330" s="97" t="s">
        <v>430</v>
      </c>
      <c r="E330" s="98" t="n">
        <v>0</v>
      </c>
      <c r="F330" s="98" t="n">
        <v>5000</v>
      </c>
      <c r="G330" s="98" t="n">
        <v>0</v>
      </c>
      <c r="H330" s="98" t="n">
        <v>5000</v>
      </c>
      <c r="I330" s="98" t="n">
        <v>5000</v>
      </c>
      <c r="J330" s="98" t="n">
        <v>5000</v>
      </c>
      <c r="K330" s="99" t="n">
        <v>100</v>
      </c>
    </row>
    <row r="331" s="91" customFormat="true" ht="12.75" hidden="false" customHeight="true" outlineLevel="0" collapsed="false">
      <c r="A331" s="104" t="s">
        <v>441</v>
      </c>
      <c r="B331" s="104"/>
      <c r="C331" s="104"/>
      <c r="D331" s="103"/>
      <c r="E331" s="89" t="n">
        <v>0</v>
      </c>
      <c r="F331" s="89" t="n">
        <v>200</v>
      </c>
      <c r="G331" s="89" t="n">
        <v>0</v>
      </c>
      <c r="H331" s="89" t="n">
        <v>200</v>
      </c>
      <c r="I331" s="89" t="n">
        <v>200</v>
      </c>
      <c r="J331" s="89" t="n">
        <v>200</v>
      </c>
      <c r="K331" s="90" t="n">
        <v>100</v>
      </c>
    </row>
    <row r="332" s="49" customFormat="true" ht="12.75" hidden="false" customHeight="true" outlineLevel="0" collapsed="false">
      <c r="A332" s="92" t="s">
        <v>310</v>
      </c>
      <c r="B332" s="92"/>
      <c r="C332" s="93"/>
      <c r="D332" s="93"/>
      <c r="E332" s="94" t="n">
        <v>0</v>
      </c>
      <c r="F332" s="94" t="n">
        <v>200</v>
      </c>
      <c r="G332" s="94" t="n">
        <v>0</v>
      </c>
      <c r="H332" s="94" t="n">
        <v>200</v>
      </c>
      <c r="I332" s="94" t="n">
        <v>200</v>
      </c>
      <c r="J332" s="94" t="n">
        <v>200</v>
      </c>
      <c r="K332" s="95" t="n">
        <v>100</v>
      </c>
    </row>
    <row r="333" customFormat="false" ht="12.75" hidden="false" customHeight="true" outlineLevel="0" collapsed="false">
      <c r="A333" s="96" t="s">
        <v>120</v>
      </c>
      <c r="B333" s="96" t="s">
        <v>121</v>
      </c>
      <c r="D333" s="97" t="s">
        <v>430</v>
      </c>
      <c r="E333" s="98" t="n">
        <v>0</v>
      </c>
      <c r="F333" s="98" t="n">
        <v>200</v>
      </c>
      <c r="G333" s="98" t="n">
        <v>0</v>
      </c>
      <c r="H333" s="98" t="n">
        <v>200</v>
      </c>
      <c r="I333" s="98" t="n">
        <v>200</v>
      </c>
      <c r="J333" s="98" t="n">
        <v>200</v>
      </c>
      <c r="K333" s="99" t="n">
        <v>100</v>
      </c>
    </row>
    <row r="334" customFormat="false" ht="12.75" hidden="false" customHeight="true" outlineLevel="0" collapsed="false">
      <c r="A334" s="96" t="s">
        <v>148</v>
      </c>
      <c r="B334" s="96" t="s">
        <v>149</v>
      </c>
      <c r="D334" s="97" t="s">
        <v>430</v>
      </c>
      <c r="E334" s="98" t="n">
        <v>0</v>
      </c>
      <c r="F334" s="98" t="n">
        <v>200</v>
      </c>
      <c r="G334" s="98" t="n">
        <v>0</v>
      </c>
      <c r="H334" s="98" t="n">
        <v>200</v>
      </c>
      <c r="I334" s="98" t="n">
        <v>200</v>
      </c>
      <c r="J334" s="98" t="n">
        <v>200</v>
      </c>
      <c r="K334" s="99" t="n">
        <v>100</v>
      </c>
    </row>
    <row r="335" s="91" customFormat="true" ht="12.75" hidden="false" customHeight="true" outlineLevel="0" collapsed="false">
      <c r="A335" s="88" t="s">
        <v>442</v>
      </c>
      <c r="B335" s="88"/>
      <c r="C335" s="88"/>
      <c r="D335" s="88"/>
      <c r="E335" s="89" t="n">
        <v>350</v>
      </c>
      <c r="F335" s="89" t="n">
        <v>2500</v>
      </c>
      <c r="G335" s="89" t="n">
        <v>0</v>
      </c>
      <c r="H335" s="89" t="n">
        <v>2500</v>
      </c>
      <c r="I335" s="89" t="n">
        <v>2500</v>
      </c>
      <c r="J335" s="89" t="n">
        <v>2500</v>
      </c>
      <c r="K335" s="90" t="n">
        <v>100</v>
      </c>
    </row>
    <row r="336" s="49" customFormat="true" ht="12.75" hidden="false" customHeight="true" outlineLevel="0" collapsed="false">
      <c r="A336" s="92" t="s">
        <v>313</v>
      </c>
      <c r="B336" s="92"/>
      <c r="C336" s="93"/>
      <c r="D336" s="93"/>
      <c r="E336" s="94" t="n">
        <v>350</v>
      </c>
      <c r="F336" s="94" t="n">
        <v>2500</v>
      </c>
      <c r="G336" s="94" t="n">
        <v>0</v>
      </c>
      <c r="H336" s="94" t="n">
        <v>2500</v>
      </c>
      <c r="I336" s="94" t="n">
        <v>2500</v>
      </c>
      <c r="J336" s="94" t="n">
        <v>2500</v>
      </c>
      <c r="K336" s="95" t="n">
        <v>100</v>
      </c>
    </row>
    <row r="337" customFormat="false" ht="12.75" hidden="false" customHeight="true" outlineLevel="0" collapsed="false">
      <c r="A337" s="96" t="s">
        <v>120</v>
      </c>
      <c r="B337" s="96" t="s">
        <v>121</v>
      </c>
      <c r="D337" s="97" t="s">
        <v>430</v>
      </c>
      <c r="E337" s="98" t="n">
        <v>350</v>
      </c>
      <c r="F337" s="98" t="n">
        <v>2500</v>
      </c>
      <c r="G337" s="98" t="n">
        <v>0</v>
      </c>
      <c r="H337" s="98" t="n">
        <v>2500</v>
      </c>
      <c r="I337" s="98" t="n">
        <v>2500</v>
      </c>
      <c r="J337" s="98" t="n">
        <v>2500</v>
      </c>
      <c r="K337" s="99" t="n">
        <v>100</v>
      </c>
    </row>
    <row r="338" customFormat="false" ht="12.75" hidden="false" customHeight="true" outlineLevel="0" collapsed="false">
      <c r="A338" s="96" t="s">
        <v>148</v>
      </c>
      <c r="B338" s="96" t="s">
        <v>149</v>
      </c>
      <c r="D338" s="97" t="s">
        <v>430</v>
      </c>
      <c r="E338" s="98" t="n">
        <v>350</v>
      </c>
      <c r="F338" s="98" t="n">
        <v>2500</v>
      </c>
      <c r="G338" s="98" t="n">
        <v>0</v>
      </c>
      <c r="H338" s="98" t="n">
        <v>2500</v>
      </c>
      <c r="I338" s="98" t="n">
        <v>2500</v>
      </c>
      <c r="J338" s="98" t="n">
        <v>2500</v>
      </c>
      <c r="K338" s="99" t="n">
        <v>100</v>
      </c>
    </row>
    <row r="339" s="91" customFormat="true" ht="12.75" hidden="false" customHeight="true" outlineLevel="0" collapsed="false">
      <c r="A339" s="104" t="s">
        <v>443</v>
      </c>
      <c r="B339" s="104"/>
      <c r="C339" s="104"/>
      <c r="D339" s="103"/>
      <c r="E339" s="89" t="n">
        <v>1500</v>
      </c>
      <c r="F339" s="89" t="n">
        <v>7000</v>
      </c>
      <c r="G339" s="89" t="n">
        <v>0</v>
      </c>
      <c r="H339" s="89" t="n">
        <v>7000</v>
      </c>
      <c r="I339" s="89" t="n">
        <v>7000</v>
      </c>
      <c r="J339" s="89" t="n">
        <v>7000</v>
      </c>
      <c r="K339" s="90" t="n">
        <v>100</v>
      </c>
    </row>
    <row r="340" s="49" customFormat="true" ht="12.75" hidden="false" customHeight="true" outlineLevel="0" collapsed="false">
      <c r="A340" s="92" t="s">
        <v>277</v>
      </c>
      <c r="B340" s="92"/>
      <c r="C340" s="93"/>
      <c r="D340" s="93"/>
      <c r="E340" s="94" t="n">
        <v>1500</v>
      </c>
      <c r="F340" s="94" t="n">
        <v>2000</v>
      </c>
      <c r="G340" s="94" t="n">
        <v>0</v>
      </c>
      <c r="H340" s="94" t="n">
        <v>2000</v>
      </c>
      <c r="I340" s="94" t="n">
        <v>2000</v>
      </c>
      <c r="J340" s="94" t="n">
        <v>2000</v>
      </c>
      <c r="K340" s="95" t="n">
        <v>100</v>
      </c>
    </row>
    <row r="341" customFormat="false" ht="12.75" hidden="false" customHeight="true" outlineLevel="0" collapsed="false">
      <c r="A341" s="96" t="s">
        <v>120</v>
      </c>
      <c r="B341" s="96" t="s">
        <v>121</v>
      </c>
      <c r="D341" s="97" t="s">
        <v>430</v>
      </c>
      <c r="E341" s="98" t="n">
        <v>1500</v>
      </c>
      <c r="F341" s="98" t="n">
        <v>2000</v>
      </c>
      <c r="G341" s="98" t="n">
        <v>0</v>
      </c>
      <c r="H341" s="98" t="n">
        <v>2000</v>
      </c>
      <c r="I341" s="98" t="n">
        <v>2000</v>
      </c>
      <c r="J341" s="98" t="n">
        <v>2000</v>
      </c>
      <c r="K341" s="99" t="n">
        <v>100</v>
      </c>
    </row>
    <row r="342" customFormat="false" ht="12.75" hidden="false" customHeight="true" outlineLevel="0" collapsed="false">
      <c r="A342" s="96" t="s">
        <v>148</v>
      </c>
      <c r="B342" s="96" t="s">
        <v>149</v>
      </c>
      <c r="D342" s="97" t="s">
        <v>430</v>
      </c>
      <c r="E342" s="98" t="n">
        <v>1500</v>
      </c>
      <c r="F342" s="98" t="n">
        <v>2000</v>
      </c>
      <c r="G342" s="98" t="n">
        <v>0</v>
      </c>
      <c r="H342" s="98" t="n">
        <v>2000</v>
      </c>
      <c r="I342" s="98" t="n">
        <v>2000</v>
      </c>
      <c r="J342" s="98" t="n">
        <v>2000</v>
      </c>
      <c r="K342" s="99" t="n">
        <v>100</v>
      </c>
    </row>
    <row r="343" s="49" customFormat="true" ht="12.75" hidden="false" customHeight="true" outlineLevel="0" collapsed="false">
      <c r="A343" s="92" t="s">
        <v>313</v>
      </c>
      <c r="B343" s="92"/>
      <c r="C343" s="93"/>
      <c r="D343" s="93"/>
      <c r="E343" s="94" t="n">
        <v>0</v>
      </c>
      <c r="F343" s="94" t="n">
        <v>5000</v>
      </c>
      <c r="G343" s="94" t="n">
        <v>0</v>
      </c>
      <c r="H343" s="94" t="n">
        <v>5000</v>
      </c>
      <c r="I343" s="94" t="n">
        <v>5000</v>
      </c>
      <c r="J343" s="94" t="n">
        <v>5000</v>
      </c>
      <c r="K343" s="95" t="n">
        <v>100</v>
      </c>
    </row>
    <row r="344" customFormat="false" ht="12.75" hidden="false" customHeight="true" outlineLevel="0" collapsed="false">
      <c r="A344" s="96" t="s">
        <v>120</v>
      </c>
      <c r="B344" s="96" t="s">
        <v>121</v>
      </c>
      <c r="D344" s="97" t="s">
        <v>430</v>
      </c>
      <c r="E344" s="98" t="n">
        <v>0</v>
      </c>
      <c r="F344" s="98" t="n">
        <v>5000</v>
      </c>
      <c r="G344" s="98" t="n">
        <v>0</v>
      </c>
      <c r="H344" s="98" t="n">
        <v>5000</v>
      </c>
      <c r="I344" s="98" t="n">
        <v>5000</v>
      </c>
      <c r="J344" s="98" t="n">
        <v>5000</v>
      </c>
      <c r="K344" s="99" t="n">
        <v>100</v>
      </c>
    </row>
    <row r="345" customFormat="false" ht="12.75" hidden="false" customHeight="true" outlineLevel="0" collapsed="false">
      <c r="A345" s="96" t="s">
        <v>148</v>
      </c>
      <c r="B345" s="96" t="s">
        <v>149</v>
      </c>
      <c r="D345" s="97" t="s">
        <v>430</v>
      </c>
      <c r="E345" s="98" t="n">
        <v>0</v>
      </c>
      <c r="F345" s="98" t="n">
        <v>5000</v>
      </c>
      <c r="G345" s="98" t="n">
        <v>0</v>
      </c>
      <c r="H345" s="98" t="n">
        <v>5000</v>
      </c>
      <c r="I345" s="98" t="n">
        <v>5000</v>
      </c>
      <c r="J345" s="98" t="n">
        <v>5000</v>
      </c>
      <c r="K345" s="99" t="n">
        <v>100</v>
      </c>
    </row>
    <row r="346" s="87" customFormat="true" ht="12.75" hidden="false" customHeight="true" outlineLevel="0" collapsed="false">
      <c r="A346" s="84" t="s">
        <v>444</v>
      </c>
      <c r="B346" s="84"/>
      <c r="C346" s="84"/>
      <c r="D346" s="84"/>
      <c r="E346" s="85" t="n">
        <v>2785.47</v>
      </c>
      <c r="F346" s="85" t="n">
        <v>24282</v>
      </c>
      <c r="G346" s="85" t="n">
        <v>0</v>
      </c>
      <c r="H346" s="85" t="n">
        <v>24282</v>
      </c>
      <c r="I346" s="85" t="n">
        <v>24282</v>
      </c>
      <c r="J346" s="85" t="n">
        <v>24282</v>
      </c>
      <c r="K346" s="86" t="n">
        <v>100</v>
      </c>
    </row>
    <row r="347" s="91" customFormat="true" ht="12.75" hidden="false" customHeight="true" outlineLevel="0" collapsed="false">
      <c r="A347" s="88" t="s">
        <v>445</v>
      </c>
      <c r="B347" s="88"/>
      <c r="C347" s="88"/>
      <c r="D347" s="88"/>
      <c r="E347" s="89" t="n">
        <v>2040.07</v>
      </c>
      <c r="F347" s="89" t="n">
        <v>3982</v>
      </c>
      <c r="G347" s="89" t="n">
        <v>0</v>
      </c>
      <c r="H347" s="89" t="n">
        <v>3982</v>
      </c>
      <c r="I347" s="89" t="n">
        <v>3982</v>
      </c>
      <c r="J347" s="89" t="n">
        <v>3982</v>
      </c>
      <c r="K347" s="90" t="n">
        <v>100</v>
      </c>
    </row>
    <row r="348" s="49" customFormat="true" ht="12.75" hidden="false" customHeight="true" outlineLevel="0" collapsed="false">
      <c r="A348" s="92" t="s">
        <v>277</v>
      </c>
      <c r="B348" s="92"/>
      <c r="C348" s="93"/>
      <c r="D348" s="93"/>
      <c r="E348" s="94" t="n">
        <v>0</v>
      </c>
      <c r="F348" s="94" t="n">
        <v>3982</v>
      </c>
      <c r="G348" s="94" t="n">
        <v>0</v>
      </c>
      <c r="H348" s="94" t="n">
        <v>3982</v>
      </c>
      <c r="I348" s="94" t="n">
        <v>3982</v>
      </c>
      <c r="J348" s="94" t="n">
        <v>3982</v>
      </c>
      <c r="K348" s="95" t="n">
        <v>100</v>
      </c>
    </row>
    <row r="349" customFormat="false" ht="12.75" hidden="false" customHeight="true" outlineLevel="0" collapsed="false">
      <c r="A349" s="96" t="s">
        <v>120</v>
      </c>
      <c r="B349" s="96" t="s">
        <v>121</v>
      </c>
      <c r="C349" s="96" t="s">
        <v>122</v>
      </c>
      <c r="D349" s="97" t="s">
        <v>446</v>
      </c>
      <c r="E349" s="98" t="n">
        <v>0</v>
      </c>
      <c r="F349" s="98" t="n">
        <v>3982</v>
      </c>
      <c r="G349" s="98" t="n">
        <v>0</v>
      </c>
      <c r="H349" s="98" t="n">
        <v>3982</v>
      </c>
      <c r="I349" s="98" t="n">
        <v>3982</v>
      </c>
      <c r="J349" s="98" t="n">
        <v>3982</v>
      </c>
      <c r="K349" s="99" t="n">
        <v>100</v>
      </c>
    </row>
    <row r="350" customFormat="false" ht="12.75" hidden="false" customHeight="true" outlineLevel="0" collapsed="false">
      <c r="A350" s="96" t="s">
        <v>148</v>
      </c>
      <c r="B350" s="96" t="s">
        <v>149</v>
      </c>
      <c r="C350" s="96" t="s">
        <v>447</v>
      </c>
      <c r="D350" s="100" t="s">
        <v>448</v>
      </c>
      <c r="E350" s="98" t="n">
        <v>0</v>
      </c>
      <c r="F350" s="98" t="n">
        <v>3982</v>
      </c>
      <c r="G350" s="98" t="n">
        <v>0</v>
      </c>
      <c r="H350" s="98" t="n">
        <v>3982</v>
      </c>
      <c r="I350" s="98" t="n">
        <v>3982</v>
      </c>
      <c r="J350" s="98" t="n">
        <v>3982</v>
      </c>
      <c r="K350" s="99" t="n">
        <v>100</v>
      </c>
    </row>
    <row r="351" s="49" customFormat="true" ht="12.75" hidden="false" customHeight="true" outlineLevel="0" collapsed="false">
      <c r="A351" s="92" t="s">
        <v>310</v>
      </c>
      <c r="B351" s="92"/>
      <c r="C351" s="93"/>
      <c r="D351" s="93"/>
      <c r="E351" s="94" t="n">
        <v>2040.07</v>
      </c>
      <c r="F351" s="94" t="n">
        <v>0</v>
      </c>
      <c r="G351" s="94" t="n">
        <v>0</v>
      </c>
      <c r="H351" s="94" t="n">
        <v>0</v>
      </c>
      <c r="I351" s="94" t="n">
        <v>0</v>
      </c>
      <c r="J351" s="94" t="n">
        <v>0</v>
      </c>
      <c r="K351" s="95" t="n">
        <v>100</v>
      </c>
    </row>
    <row r="352" customFormat="false" ht="12.75" hidden="false" customHeight="true" outlineLevel="0" collapsed="false">
      <c r="A352" s="96" t="s">
        <v>120</v>
      </c>
      <c r="B352" s="96" t="s">
        <v>121</v>
      </c>
      <c r="C352" s="96" t="s">
        <v>122</v>
      </c>
      <c r="D352" s="97" t="s">
        <v>446</v>
      </c>
      <c r="E352" s="98" t="n">
        <v>2040.07</v>
      </c>
      <c r="F352" s="98" t="n"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9" t="n">
        <v>100</v>
      </c>
    </row>
    <row r="353" customFormat="false" ht="12.75" hidden="false" customHeight="true" outlineLevel="0" collapsed="false">
      <c r="A353" s="96" t="s">
        <v>148</v>
      </c>
      <c r="B353" s="96" t="s">
        <v>149</v>
      </c>
      <c r="C353" s="96" t="s">
        <v>447</v>
      </c>
      <c r="D353" s="100" t="s">
        <v>448</v>
      </c>
      <c r="E353" s="98" t="n">
        <v>2040.07</v>
      </c>
      <c r="F353" s="98" t="n">
        <v>0</v>
      </c>
      <c r="G353" s="98" t="n">
        <v>0</v>
      </c>
      <c r="H353" s="98" t="n">
        <v>0</v>
      </c>
      <c r="I353" s="98" t="n">
        <v>0</v>
      </c>
      <c r="J353" s="98" t="n">
        <v>0</v>
      </c>
      <c r="K353" s="99" t="n">
        <v>100</v>
      </c>
    </row>
    <row r="354" s="91" customFormat="true" ht="12.75" hidden="false" customHeight="true" outlineLevel="0" collapsed="false">
      <c r="A354" s="104" t="s">
        <v>449</v>
      </c>
      <c r="B354" s="104"/>
      <c r="C354" s="103"/>
      <c r="D354" s="103"/>
      <c r="E354" s="89" t="n">
        <v>0</v>
      </c>
      <c r="F354" s="89" t="n">
        <v>800</v>
      </c>
      <c r="G354" s="89" t="n">
        <v>0</v>
      </c>
      <c r="H354" s="89" t="n">
        <v>800</v>
      </c>
      <c r="I354" s="89" t="n">
        <v>800</v>
      </c>
      <c r="J354" s="89" t="n">
        <v>800</v>
      </c>
      <c r="K354" s="90" t="n">
        <v>100</v>
      </c>
    </row>
    <row r="355" s="49" customFormat="true" ht="12.75" hidden="false" customHeight="true" outlineLevel="0" collapsed="false">
      <c r="A355" s="92" t="s">
        <v>277</v>
      </c>
      <c r="B355" s="92"/>
      <c r="C355" s="93"/>
      <c r="D355" s="93"/>
      <c r="E355" s="94" t="n">
        <v>0</v>
      </c>
      <c r="F355" s="94" t="n">
        <v>800</v>
      </c>
      <c r="G355" s="94" t="n">
        <v>0</v>
      </c>
      <c r="H355" s="94" t="n">
        <v>800</v>
      </c>
      <c r="I355" s="94" t="n">
        <v>800</v>
      </c>
      <c r="J355" s="94" t="n">
        <v>800</v>
      </c>
      <c r="K355" s="95" t="n">
        <v>100</v>
      </c>
    </row>
    <row r="356" customFormat="false" ht="12.75" hidden="false" customHeight="true" outlineLevel="0" collapsed="false">
      <c r="A356" s="96" t="s">
        <v>120</v>
      </c>
      <c r="B356" s="96" t="s">
        <v>121</v>
      </c>
      <c r="D356" s="97" t="s">
        <v>450</v>
      </c>
      <c r="E356" s="98" t="n">
        <v>0</v>
      </c>
      <c r="F356" s="98" t="n">
        <v>800</v>
      </c>
      <c r="G356" s="98" t="n">
        <v>0</v>
      </c>
      <c r="H356" s="98" t="n">
        <v>800</v>
      </c>
      <c r="I356" s="98" t="n">
        <v>800</v>
      </c>
      <c r="J356" s="98" t="n">
        <v>800</v>
      </c>
      <c r="K356" s="99" t="n">
        <v>100</v>
      </c>
    </row>
    <row r="357" customFormat="false" ht="12.75" hidden="false" customHeight="true" outlineLevel="0" collapsed="false">
      <c r="A357" s="96" t="s">
        <v>148</v>
      </c>
      <c r="B357" s="96" t="s">
        <v>149</v>
      </c>
      <c r="D357" s="100" t="s">
        <v>451</v>
      </c>
      <c r="E357" s="98" t="n">
        <v>0</v>
      </c>
      <c r="F357" s="98" t="n">
        <v>800</v>
      </c>
      <c r="G357" s="98" t="n">
        <v>0</v>
      </c>
      <c r="H357" s="98" t="n">
        <v>800</v>
      </c>
      <c r="I357" s="98" t="n">
        <v>800</v>
      </c>
      <c r="J357" s="98" t="n">
        <v>800</v>
      </c>
      <c r="K357" s="99" t="n">
        <v>100</v>
      </c>
    </row>
    <row r="358" s="91" customFormat="true" ht="12.75" hidden="false" customHeight="true" outlineLevel="0" collapsed="false">
      <c r="A358" s="88" t="s">
        <v>452</v>
      </c>
      <c r="B358" s="88"/>
      <c r="C358" s="88"/>
      <c r="D358" s="88"/>
      <c r="E358" s="89" t="n">
        <v>0</v>
      </c>
      <c r="F358" s="89" t="n">
        <v>9500</v>
      </c>
      <c r="G358" s="89" t="n">
        <v>0</v>
      </c>
      <c r="H358" s="89" t="n">
        <v>9500</v>
      </c>
      <c r="I358" s="89" t="n">
        <v>9500</v>
      </c>
      <c r="J358" s="89" t="n">
        <v>9500</v>
      </c>
      <c r="K358" s="90" t="n">
        <v>100</v>
      </c>
    </row>
    <row r="359" s="49" customFormat="true" ht="12.75" hidden="false" customHeight="true" outlineLevel="0" collapsed="false">
      <c r="A359" s="92" t="s">
        <v>277</v>
      </c>
      <c r="B359" s="92"/>
      <c r="C359" s="93"/>
      <c r="D359" s="93"/>
      <c r="E359" s="94" t="n">
        <v>0</v>
      </c>
      <c r="F359" s="94" t="n">
        <v>3000</v>
      </c>
      <c r="G359" s="94" t="n">
        <v>0</v>
      </c>
      <c r="H359" s="94" t="n">
        <v>3000</v>
      </c>
      <c r="I359" s="94" t="n">
        <v>3000</v>
      </c>
      <c r="J359" s="94" t="n">
        <v>3000</v>
      </c>
      <c r="K359" s="95" t="n">
        <v>100</v>
      </c>
    </row>
    <row r="360" customFormat="false" ht="12.75" hidden="false" customHeight="true" outlineLevel="0" collapsed="false">
      <c r="A360" s="96" t="s">
        <v>120</v>
      </c>
      <c r="B360" s="96" t="s">
        <v>121</v>
      </c>
      <c r="D360" s="100" t="s">
        <v>453</v>
      </c>
      <c r="E360" s="98" t="n">
        <v>0</v>
      </c>
      <c r="F360" s="98" t="n">
        <v>3000</v>
      </c>
      <c r="G360" s="98" t="n">
        <v>0</v>
      </c>
      <c r="H360" s="98" t="n">
        <v>3000</v>
      </c>
      <c r="I360" s="98" t="n">
        <v>3000</v>
      </c>
      <c r="J360" s="98" t="n">
        <v>3000</v>
      </c>
      <c r="K360" s="99" t="n">
        <v>100</v>
      </c>
    </row>
    <row r="361" customFormat="false" ht="12.75" hidden="false" customHeight="true" outlineLevel="0" collapsed="false">
      <c r="A361" s="96" t="s">
        <v>170</v>
      </c>
      <c r="B361" s="96" t="s">
        <v>171</v>
      </c>
      <c r="D361" s="100" t="s">
        <v>453</v>
      </c>
      <c r="E361" s="98" t="n">
        <v>0</v>
      </c>
      <c r="F361" s="98" t="n">
        <v>3000</v>
      </c>
      <c r="G361" s="98" t="n">
        <v>0</v>
      </c>
      <c r="H361" s="98" t="n">
        <v>3000</v>
      </c>
      <c r="I361" s="98" t="n">
        <v>3000</v>
      </c>
      <c r="J361" s="98" t="n">
        <v>3000</v>
      </c>
      <c r="K361" s="99" t="n">
        <v>100</v>
      </c>
    </row>
    <row r="362" s="49" customFormat="true" ht="12.75" hidden="false" customHeight="true" outlineLevel="0" collapsed="false">
      <c r="A362" s="92" t="s">
        <v>278</v>
      </c>
      <c r="B362" s="92"/>
      <c r="C362" s="93"/>
      <c r="D362" s="93"/>
      <c r="E362" s="94" t="n">
        <v>0</v>
      </c>
      <c r="F362" s="94" t="n">
        <v>6500</v>
      </c>
      <c r="G362" s="94" t="n">
        <v>0</v>
      </c>
      <c r="H362" s="94" t="n">
        <v>6500</v>
      </c>
      <c r="I362" s="94" t="n">
        <v>6500</v>
      </c>
      <c r="J362" s="94" t="n">
        <v>6500</v>
      </c>
      <c r="K362" s="95" t="n">
        <v>100</v>
      </c>
    </row>
    <row r="363" customFormat="false" ht="12.75" hidden="false" customHeight="true" outlineLevel="0" collapsed="false">
      <c r="A363" s="96" t="s">
        <v>120</v>
      </c>
      <c r="B363" s="96" t="s">
        <v>121</v>
      </c>
      <c r="D363" s="100" t="s">
        <v>453</v>
      </c>
      <c r="E363" s="98" t="n">
        <v>0</v>
      </c>
      <c r="F363" s="98" t="n">
        <v>6500</v>
      </c>
      <c r="G363" s="98" t="n">
        <v>0</v>
      </c>
      <c r="H363" s="98" t="n">
        <v>6500</v>
      </c>
      <c r="I363" s="98" t="n">
        <v>6500</v>
      </c>
      <c r="J363" s="98" t="n">
        <v>6500</v>
      </c>
      <c r="K363" s="99" t="n">
        <v>100</v>
      </c>
    </row>
    <row r="364" customFormat="false" ht="12.75" hidden="false" customHeight="true" outlineLevel="0" collapsed="false">
      <c r="A364" s="96" t="s">
        <v>170</v>
      </c>
      <c r="B364" s="96" t="s">
        <v>171</v>
      </c>
      <c r="D364" s="100" t="s">
        <v>453</v>
      </c>
      <c r="E364" s="98" t="n">
        <v>0</v>
      </c>
      <c r="F364" s="98" t="n">
        <v>6500</v>
      </c>
      <c r="G364" s="98" t="n">
        <v>0</v>
      </c>
      <c r="H364" s="98" t="n">
        <v>6500</v>
      </c>
      <c r="I364" s="98" t="n">
        <v>6500</v>
      </c>
      <c r="J364" s="98" t="n">
        <v>6500</v>
      </c>
      <c r="K364" s="99" t="n">
        <v>100</v>
      </c>
    </row>
    <row r="365" s="91" customFormat="true" ht="12.75" hidden="false" customHeight="true" outlineLevel="0" collapsed="false">
      <c r="A365" s="88" t="s">
        <v>454</v>
      </c>
      <c r="B365" s="88"/>
      <c r="C365" s="88"/>
      <c r="D365" s="88"/>
      <c r="E365" s="89" t="n">
        <v>745.4</v>
      </c>
      <c r="F365" s="89" t="n">
        <v>10000</v>
      </c>
      <c r="G365" s="89" t="n">
        <v>0</v>
      </c>
      <c r="H365" s="89" t="n">
        <v>10000</v>
      </c>
      <c r="I365" s="89" t="n">
        <v>10000</v>
      </c>
      <c r="J365" s="89" t="n">
        <v>10000</v>
      </c>
      <c r="K365" s="90" t="n">
        <v>100</v>
      </c>
    </row>
    <row r="366" s="49" customFormat="true" ht="12.75" hidden="false" customHeight="true" outlineLevel="0" collapsed="false">
      <c r="A366" s="92" t="s">
        <v>277</v>
      </c>
      <c r="B366" s="92"/>
      <c r="C366" s="93"/>
      <c r="D366" s="93"/>
      <c r="E366" s="94" t="n">
        <v>745.4</v>
      </c>
      <c r="F366" s="94" t="n">
        <v>10000</v>
      </c>
      <c r="G366" s="94" t="n">
        <v>0</v>
      </c>
      <c r="H366" s="94" t="n">
        <v>10000</v>
      </c>
      <c r="I366" s="94" t="n">
        <v>10000</v>
      </c>
      <c r="J366" s="94" t="n">
        <v>10000</v>
      </c>
      <c r="K366" s="95" t="n">
        <v>100</v>
      </c>
    </row>
    <row r="367" customFormat="false" ht="12.75" hidden="false" customHeight="true" outlineLevel="0" collapsed="false">
      <c r="A367" s="96" t="s">
        <v>120</v>
      </c>
      <c r="B367" s="96" t="s">
        <v>121</v>
      </c>
      <c r="D367" s="97" t="s">
        <v>455</v>
      </c>
      <c r="E367" s="98" t="n">
        <v>745.4</v>
      </c>
      <c r="F367" s="98" t="n">
        <v>10000</v>
      </c>
      <c r="G367" s="98" t="n">
        <v>0</v>
      </c>
      <c r="H367" s="98" t="n">
        <v>10000</v>
      </c>
      <c r="I367" s="98" t="n">
        <v>10000</v>
      </c>
      <c r="J367" s="98" t="n">
        <v>10000</v>
      </c>
      <c r="K367" s="99" t="n">
        <v>100</v>
      </c>
    </row>
    <row r="368" customFormat="false" ht="12.75" hidden="false" customHeight="true" outlineLevel="0" collapsed="false">
      <c r="A368" s="96" t="s">
        <v>148</v>
      </c>
      <c r="B368" s="96" t="s">
        <v>149</v>
      </c>
      <c r="D368" s="97" t="s">
        <v>455</v>
      </c>
      <c r="E368" s="98" t="n">
        <v>745.4</v>
      </c>
      <c r="F368" s="98" t="n">
        <v>10000</v>
      </c>
      <c r="G368" s="98" t="n">
        <v>0</v>
      </c>
      <c r="H368" s="98" t="n">
        <v>10000</v>
      </c>
      <c r="I368" s="98" t="n">
        <v>10000</v>
      </c>
      <c r="J368" s="98" t="n">
        <v>10000</v>
      </c>
      <c r="K368" s="99" t="n">
        <v>100</v>
      </c>
    </row>
    <row r="369" s="87" customFormat="true" ht="12.75" hidden="false" customHeight="true" outlineLevel="0" collapsed="false">
      <c r="A369" s="84" t="s">
        <v>456</v>
      </c>
      <c r="B369" s="84"/>
      <c r="C369" s="84"/>
      <c r="D369" s="84"/>
      <c r="E369" s="85" t="n">
        <v>36712.66</v>
      </c>
      <c r="F369" s="85" t="n">
        <v>380398</v>
      </c>
      <c r="G369" s="85" t="n">
        <v>0</v>
      </c>
      <c r="H369" s="85" t="n">
        <v>380398</v>
      </c>
      <c r="I369" s="85" t="n">
        <v>347398</v>
      </c>
      <c r="J369" s="85" t="n">
        <v>347398</v>
      </c>
      <c r="K369" s="86" t="n">
        <v>100</v>
      </c>
    </row>
    <row r="370" s="91" customFormat="true" ht="12.75" hidden="false" customHeight="true" outlineLevel="0" collapsed="false">
      <c r="A370" s="88" t="s">
        <v>457</v>
      </c>
      <c r="B370" s="88"/>
      <c r="C370" s="88"/>
      <c r="D370" s="88"/>
      <c r="E370" s="89" t="n">
        <v>14735.18</v>
      </c>
      <c r="F370" s="89" t="n">
        <v>82244.81</v>
      </c>
      <c r="G370" s="89" t="n">
        <v>0</v>
      </c>
      <c r="H370" s="89" t="n">
        <v>82244.81</v>
      </c>
      <c r="I370" s="89" t="n">
        <v>82244.81</v>
      </c>
      <c r="J370" s="89" t="n">
        <v>82244.81</v>
      </c>
      <c r="K370" s="90" t="n">
        <v>100</v>
      </c>
    </row>
    <row r="371" s="49" customFormat="true" ht="12.75" hidden="false" customHeight="true" outlineLevel="0" collapsed="false">
      <c r="A371" s="92" t="s">
        <v>277</v>
      </c>
      <c r="B371" s="92"/>
      <c r="C371" s="93"/>
      <c r="D371" s="93"/>
      <c r="E371" s="94" t="n">
        <v>0</v>
      </c>
      <c r="F371" s="94" t="n">
        <v>64826</v>
      </c>
      <c r="G371" s="94" t="n">
        <v>0</v>
      </c>
      <c r="H371" s="94" t="n">
        <v>64826</v>
      </c>
      <c r="I371" s="94" t="n">
        <v>64826</v>
      </c>
      <c r="J371" s="94" t="n">
        <v>64826</v>
      </c>
      <c r="K371" s="95" t="n">
        <v>100</v>
      </c>
    </row>
    <row r="372" customFormat="false" ht="12.75" hidden="false" customHeight="true" outlineLevel="0" collapsed="false">
      <c r="A372" s="96" t="s">
        <v>120</v>
      </c>
      <c r="B372" s="96" t="s">
        <v>121</v>
      </c>
      <c r="C372" s="96" t="s">
        <v>458</v>
      </c>
      <c r="D372" s="97" t="s">
        <v>360</v>
      </c>
      <c r="E372" s="98" t="n">
        <v>0</v>
      </c>
      <c r="F372" s="98" t="n">
        <v>64826</v>
      </c>
      <c r="G372" s="98" t="n">
        <v>0</v>
      </c>
      <c r="H372" s="98" t="n">
        <v>64826</v>
      </c>
      <c r="I372" s="98" t="n">
        <v>64826</v>
      </c>
      <c r="J372" s="98" t="n">
        <v>64826</v>
      </c>
      <c r="K372" s="99" t="n">
        <v>100</v>
      </c>
    </row>
    <row r="373" customFormat="false" ht="12.75" hidden="false" customHeight="true" outlineLevel="0" collapsed="false">
      <c r="A373" s="96" t="s">
        <v>131</v>
      </c>
      <c r="B373" s="96" t="s">
        <v>132</v>
      </c>
      <c r="C373" s="96" t="s">
        <v>459</v>
      </c>
      <c r="D373" s="100" t="s">
        <v>362</v>
      </c>
      <c r="E373" s="98" t="n">
        <v>0</v>
      </c>
      <c r="F373" s="98" t="n">
        <v>64826</v>
      </c>
      <c r="G373" s="98" t="n">
        <v>0</v>
      </c>
      <c r="H373" s="98" t="n">
        <v>64826</v>
      </c>
      <c r="I373" s="98" t="n">
        <v>64826</v>
      </c>
      <c r="J373" s="98" t="n">
        <v>64826</v>
      </c>
      <c r="K373" s="99" t="n">
        <v>100</v>
      </c>
    </row>
    <row r="374" s="49" customFormat="true" ht="12.75" hidden="false" customHeight="true" outlineLevel="0" collapsed="false">
      <c r="A374" s="92" t="s">
        <v>310</v>
      </c>
      <c r="B374" s="92"/>
      <c r="C374" s="93"/>
      <c r="D374" s="93"/>
      <c r="E374" s="94" t="n">
        <v>14735.18</v>
      </c>
      <c r="F374" s="94" t="n">
        <v>17418.81</v>
      </c>
      <c r="G374" s="94" t="n">
        <v>0</v>
      </c>
      <c r="H374" s="94" t="n">
        <v>17418.81</v>
      </c>
      <c r="I374" s="94" t="n">
        <v>17418.81</v>
      </c>
      <c r="J374" s="94" t="n">
        <v>17418.81</v>
      </c>
      <c r="K374" s="95" t="n">
        <v>100</v>
      </c>
    </row>
    <row r="375" customFormat="false" ht="12.75" hidden="false" customHeight="true" outlineLevel="0" collapsed="false">
      <c r="A375" s="96" t="s">
        <v>120</v>
      </c>
      <c r="B375" s="96" t="s">
        <v>121</v>
      </c>
      <c r="C375" s="96" t="s">
        <v>458</v>
      </c>
      <c r="D375" s="97" t="s">
        <v>360</v>
      </c>
      <c r="E375" s="98" t="n">
        <v>14735.18</v>
      </c>
      <c r="F375" s="98" t="n">
        <v>17418.81</v>
      </c>
      <c r="G375" s="98" t="n">
        <v>0</v>
      </c>
      <c r="H375" s="98" t="n">
        <v>17418.81</v>
      </c>
      <c r="I375" s="98" t="n">
        <v>17418.81</v>
      </c>
      <c r="J375" s="98" t="n">
        <v>17418.81</v>
      </c>
      <c r="K375" s="99" t="n">
        <v>100</v>
      </c>
    </row>
    <row r="376" customFormat="false" ht="12.75" hidden="false" customHeight="true" outlineLevel="0" collapsed="false">
      <c r="A376" s="96" t="s">
        <v>131</v>
      </c>
      <c r="B376" s="96" t="s">
        <v>132</v>
      </c>
      <c r="C376" s="96" t="s">
        <v>459</v>
      </c>
      <c r="D376" s="100" t="s">
        <v>362</v>
      </c>
      <c r="E376" s="98" t="n">
        <v>14735.18</v>
      </c>
      <c r="F376" s="98" t="n">
        <v>17418.81</v>
      </c>
      <c r="G376" s="98" t="n">
        <v>0</v>
      </c>
      <c r="H376" s="98" t="n">
        <v>17418.81</v>
      </c>
      <c r="I376" s="98" t="n">
        <v>17418.81</v>
      </c>
      <c r="J376" s="98" t="n">
        <v>17418.81</v>
      </c>
      <c r="K376" s="99" t="n">
        <v>100</v>
      </c>
    </row>
    <row r="377" s="91" customFormat="true" ht="12.75" hidden="false" customHeight="true" outlineLevel="0" collapsed="false">
      <c r="A377" s="88" t="s">
        <v>460</v>
      </c>
      <c r="B377" s="88"/>
      <c r="C377" s="88"/>
      <c r="D377" s="88"/>
      <c r="E377" s="89" t="n">
        <v>0</v>
      </c>
      <c r="F377" s="89" t="n">
        <v>15000</v>
      </c>
      <c r="G377" s="89" t="n">
        <v>0</v>
      </c>
      <c r="H377" s="89" t="n">
        <v>15000</v>
      </c>
      <c r="I377" s="89" t="n">
        <v>15000</v>
      </c>
      <c r="J377" s="89" t="n">
        <v>15000</v>
      </c>
      <c r="K377" s="90" t="n">
        <v>100</v>
      </c>
    </row>
    <row r="378" s="49" customFormat="true" ht="12.75" hidden="false" customHeight="true" outlineLevel="0" collapsed="false">
      <c r="A378" s="92" t="s">
        <v>277</v>
      </c>
      <c r="B378" s="92"/>
      <c r="C378" s="93"/>
      <c r="D378" s="93"/>
      <c r="E378" s="94" t="n">
        <v>0</v>
      </c>
      <c r="F378" s="94" t="n">
        <v>15000</v>
      </c>
      <c r="G378" s="94" t="n">
        <v>0</v>
      </c>
      <c r="H378" s="94" t="n">
        <v>15000</v>
      </c>
      <c r="I378" s="94" t="n">
        <v>15000</v>
      </c>
      <c r="J378" s="94" t="n">
        <v>15000</v>
      </c>
      <c r="K378" s="95" t="n">
        <v>100</v>
      </c>
    </row>
    <row r="379" customFormat="false" ht="12.75" hidden="false" customHeight="true" outlineLevel="0" collapsed="false">
      <c r="A379" s="96" t="s">
        <v>120</v>
      </c>
      <c r="B379" s="96" t="s">
        <v>121</v>
      </c>
      <c r="D379" s="97" t="s">
        <v>304</v>
      </c>
      <c r="E379" s="98" t="n">
        <v>0</v>
      </c>
      <c r="F379" s="98" t="n">
        <v>15000</v>
      </c>
      <c r="G379" s="98" t="n">
        <v>0</v>
      </c>
      <c r="H379" s="98" t="n">
        <v>15000</v>
      </c>
      <c r="I379" s="98" t="n">
        <v>15000</v>
      </c>
      <c r="J379" s="98" t="n">
        <v>15000</v>
      </c>
      <c r="K379" s="99" t="n">
        <v>100</v>
      </c>
    </row>
    <row r="380" customFormat="false" ht="12.75" hidden="false" customHeight="true" outlineLevel="0" collapsed="false">
      <c r="A380" s="96" t="s">
        <v>131</v>
      </c>
      <c r="B380" s="96" t="s">
        <v>132</v>
      </c>
      <c r="D380" s="105" t="s">
        <v>307</v>
      </c>
      <c r="E380" s="98" t="n">
        <v>0</v>
      </c>
      <c r="F380" s="98" t="n">
        <v>15000</v>
      </c>
      <c r="G380" s="98" t="n">
        <v>0</v>
      </c>
      <c r="H380" s="98" t="n">
        <v>15000</v>
      </c>
      <c r="I380" s="98" t="n">
        <v>15000</v>
      </c>
      <c r="J380" s="98" t="n">
        <v>15000</v>
      </c>
      <c r="K380" s="99" t="n">
        <v>100</v>
      </c>
    </row>
    <row r="381" s="91" customFormat="true" ht="12.75" hidden="false" customHeight="true" outlineLevel="0" collapsed="false">
      <c r="A381" s="88" t="s">
        <v>461</v>
      </c>
      <c r="B381" s="88"/>
      <c r="C381" s="88"/>
      <c r="D381" s="88"/>
      <c r="E381" s="89" t="n">
        <v>5906.16</v>
      </c>
      <c r="F381" s="89" t="n">
        <v>36000</v>
      </c>
      <c r="G381" s="89" t="n">
        <v>0</v>
      </c>
      <c r="H381" s="89" t="n">
        <v>36000</v>
      </c>
      <c r="I381" s="89" t="n">
        <v>36000</v>
      </c>
      <c r="J381" s="89" t="n">
        <v>36000</v>
      </c>
      <c r="K381" s="90" t="n">
        <v>100</v>
      </c>
    </row>
    <row r="382" s="49" customFormat="true" ht="12.75" hidden="false" customHeight="true" outlineLevel="0" collapsed="false">
      <c r="A382" s="92" t="s">
        <v>277</v>
      </c>
      <c r="B382" s="92"/>
      <c r="C382" s="93"/>
      <c r="D382" s="93"/>
      <c r="E382" s="94" t="n">
        <v>0</v>
      </c>
      <c r="F382" s="94" t="n">
        <v>30000</v>
      </c>
      <c r="G382" s="94" t="n">
        <v>0</v>
      </c>
      <c r="H382" s="94" t="n">
        <v>30000</v>
      </c>
      <c r="I382" s="94" t="n">
        <v>30000</v>
      </c>
      <c r="J382" s="94" t="n">
        <v>30000</v>
      </c>
      <c r="K382" s="95" t="n">
        <v>100</v>
      </c>
    </row>
    <row r="383" customFormat="false" ht="12.75" hidden="false" customHeight="true" outlineLevel="0" collapsed="false">
      <c r="A383" s="96" t="s">
        <v>179</v>
      </c>
      <c r="B383" s="96" t="s">
        <v>180</v>
      </c>
      <c r="D383" s="97" t="s">
        <v>384</v>
      </c>
      <c r="E383" s="98" t="n">
        <v>0</v>
      </c>
      <c r="F383" s="98" t="n">
        <v>30000</v>
      </c>
      <c r="G383" s="98" t="n">
        <v>0</v>
      </c>
      <c r="H383" s="98" t="n">
        <v>30000</v>
      </c>
      <c r="I383" s="98" t="n">
        <v>30000</v>
      </c>
      <c r="J383" s="98" t="n">
        <v>30000</v>
      </c>
      <c r="K383" s="99" t="n">
        <v>100</v>
      </c>
    </row>
    <row r="384" customFormat="false" ht="12.75" hidden="false" customHeight="true" outlineLevel="0" collapsed="false">
      <c r="A384" s="96" t="s">
        <v>181</v>
      </c>
      <c r="B384" s="96" t="s">
        <v>182</v>
      </c>
      <c r="D384" s="97" t="s">
        <v>384</v>
      </c>
      <c r="E384" s="98" t="n">
        <v>0</v>
      </c>
      <c r="F384" s="98" t="n">
        <v>30000</v>
      </c>
      <c r="G384" s="98" t="n">
        <v>0</v>
      </c>
      <c r="H384" s="98" t="n">
        <v>30000</v>
      </c>
      <c r="I384" s="98" t="n">
        <v>30000</v>
      </c>
      <c r="J384" s="98" t="n">
        <v>30000</v>
      </c>
      <c r="K384" s="99" t="n">
        <v>100</v>
      </c>
    </row>
    <row r="385" s="49" customFormat="true" ht="12.75" hidden="false" customHeight="true" outlineLevel="0" collapsed="false">
      <c r="A385" s="92" t="s">
        <v>310</v>
      </c>
      <c r="B385" s="92"/>
      <c r="C385" s="93"/>
      <c r="D385" s="93"/>
      <c r="E385" s="94" t="n">
        <v>5906.16</v>
      </c>
      <c r="F385" s="94" t="n">
        <v>6000</v>
      </c>
      <c r="G385" s="94" t="n">
        <v>0</v>
      </c>
      <c r="H385" s="94" t="n">
        <v>6000</v>
      </c>
      <c r="I385" s="94" t="n">
        <v>6000</v>
      </c>
      <c r="J385" s="94" t="n">
        <v>6000</v>
      </c>
      <c r="K385" s="95" t="n">
        <v>100</v>
      </c>
    </row>
    <row r="386" customFormat="false" ht="12.75" hidden="false" customHeight="true" outlineLevel="0" collapsed="false">
      <c r="A386" s="96" t="s">
        <v>179</v>
      </c>
      <c r="B386" s="96" t="s">
        <v>180</v>
      </c>
      <c r="D386" s="97" t="s">
        <v>384</v>
      </c>
      <c r="E386" s="98" t="n">
        <v>5906.16</v>
      </c>
      <c r="F386" s="98" t="n">
        <v>6000</v>
      </c>
      <c r="G386" s="98" t="n">
        <v>0</v>
      </c>
      <c r="H386" s="98" t="n">
        <v>6000</v>
      </c>
      <c r="I386" s="98" t="n">
        <v>6000</v>
      </c>
      <c r="J386" s="98" t="n">
        <v>6000</v>
      </c>
      <c r="K386" s="99" t="n">
        <v>100</v>
      </c>
    </row>
    <row r="387" customFormat="false" ht="12.75" hidden="false" customHeight="true" outlineLevel="0" collapsed="false">
      <c r="A387" s="96" t="s">
        <v>181</v>
      </c>
      <c r="B387" s="96" t="s">
        <v>182</v>
      </c>
      <c r="D387" s="97" t="s">
        <v>384</v>
      </c>
      <c r="E387" s="98" t="n">
        <v>5906.16</v>
      </c>
      <c r="F387" s="98" t="n">
        <v>6000</v>
      </c>
      <c r="G387" s="98" t="n">
        <v>0</v>
      </c>
      <c r="H387" s="98" t="n">
        <v>6000</v>
      </c>
      <c r="I387" s="98" t="n">
        <v>6000</v>
      </c>
      <c r="J387" s="98" t="n">
        <v>6000</v>
      </c>
      <c r="K387" s="99" t="n">
        <v>100</v>
      </c>
    </row>
    <row r="388" s="91" customFormat="true" ht="12.75" hidden="false" customHeight="true" outlineLevel="0" collapsed="false">
      <c r="A388" s="88" t="s">
        <v>462</v>
      </c>
      <c r="B388" s="88"/>
      <c r="C388" s="88"/>
      <c r="D388" s="88"/>
      <c r="E388" s="89" t="n">
        <v>14071.32</v>
      </c>
      <c r="F388" s="89" t="n">
        <v>82050</v>
      </c>
      <c r="G388" s="89" t="n">
        <v>0</v>
      </c>
      <c r="H388" s="89" t="n">
        <v>82050</v>
      </c>
      <c r="I388" s="89" t="n">
        <v>82050</v>
      </c>
      <c r="J388" s="89" t="n">
        <v>82050</v>
      </c>
      <c r="K388" s="90" t="n">
        <v>100</v>
      </c>
    </row>
    <row r="389" s="49" customFormat="true" ht="12.75" hidden="false" customHeight="true" outlineLevel="0" collapsed="false">
      <c r="A389" s="92" t="s">
        <v>277</v>
      </c>
      <c r="B389" s="92"/>
      <c r="C389" s="93"/>
      <c r="D389" s="93"/>
      <c r="E389" s="94" t="n">
        <v>14071.32</v>
      </c>
      <c r="F389" s="94" t="n">
        <v>70550</v>
      </c>
      <c r="G389" s="94" t="n">
        <v>0</v>
      </c>
      <c r="H389" s="94" t="n">
        <v>70550</v>
      </c>
      <c r="I389" s="94" t="n">
        <v>70550</v>
      </c>
      <c r="J389" s="94" t="n">
        <v>70550</v>
      </c>
      <c r="K389" s="95" t="n">
        <v>100</v>
      </c>
    </row>
    <row r="390" customFormat="false" ht="12.75" hidden="false" customHeight="true" outlineLevel="0" collapsed="false">
      <c r="A390" s="96" t="s">
        <v>179</v>
      </c>
      <c r="B390" s="96" t="s">
        <v>180</v>
      </c>
      <c r="C390" s="96" t="s">
        <v>463</v>
      </c>
      <c r="D390" s="97" t="s">
        <v>360</v>
      </c>
      <c r="E390" s="98" t="n">
        <v>14071.32</v>
      </c>
      <c r="F390" s="98" t="n">
        <v>70550</v>
      </c>
      <c r="G390" s="98" t="n">
        <v>0</v>
      </c>
      <c r="H390" s="98" t="n">
        <v>70550</v>
      </c>
      <c r="I390" s="98" t="n">
        <v>70550</v>
      </c>
      <c r="J390" s="98" t="n">
        <v>70550</v>
      </c>
      <c r="K390" s="99" t="n">
        <v>100</v>
      </c>
    </row>
    <row r="391" customFormat="false" ht="12.75" hidden="false" customHeight="true" outlineLevel="0" collapsed="false">
      <c r="A391" s="96" t="s">
        <v>199</v>
      </c>
      <c r="B391" s="96" t="s">
        <v>200</v>
      </c>
      <c r="C391" s="96" t="s">
        <v>464</v>
      </c>
      <c r="D391" s="100" t="s">
        <v>362</v>
      </c>
      <c r="E391" s="98" t="n">
        <v>14071.32</v>
      </c>
      <c r="F391" s="98" t="n">
        <v>70550</v>
      </c>
      <c r="G391" s="98" t="n">
        <v>0</v>
      </c>
      <c r="H391" s="98" t="n">
        <v>70550</v>
      </c>
      <c r="I391" s="98" t="n">
        <v>70550</v>
      </c>
      <c r="J391" s="98" t="n">
        <v>70550</v>
      </c>
      <c r="K391" s="99" t="n">
        <v>100</v>
      </c>
    </row>
    <row r="392" s="49" customFormat="true" ht="12.75" hidden="false" customHeight="true" outlineLevel="0" collapsed="false">
      <c r="A392" s="92" t="s">
        <v>310</v>
      </c>
      <c r="B392" s="92"/>
      <c r="C392" s="93"/>
      <c r="D392" s="93"/>
      <c r="E392" s="94" t="n">
        <v>0</v>
      </c>
      <c r="F392" s="94" t="n">
        <v>11500</v>
      </c>
      <c r="G392" s="94" t="n">
        <v>0</v>
      </c>
      <c r="H392" s="94" t="n">
        <v>11500</v>
      </c>
      <c r="I392" s="94" t="n">
        <v>11500</v>
      </c>
      <c r="J392" s="94" t="n">
        <v>11500</v>
      </c>
      <c r="K392" s="95" t="n">
        <v>100</v>
      </c>
    </row>
    <row r="393" customFormat="false" ht="12.75" hidden="false" customHeight="true" outlineLevel="0" collapsed="false">
      <c r="A393" s="96" t="s">
        <v>179</v>
      </c>
      <c r="B393" s="96" t="s">
        <v>180</v>
      </c>
      <c r="C393" s="96" t="s">
        <v>463</v>
      </c>
      <c r="D393" s="97" t="s">
        <v>360</v>
      </c>
      <c r="E393" s="98" t="n">
        <v>0</v>
      </c>
      <c r="F393" s="98" t="n">
        <v>11500</v>
      </c>
      <c r="G393" s="98" t="n">
        <v>0</v>
      </c>
      <c r="H393" s="98" t="n">
        <v>11500</v>
      </c>
      <c r="I393" s="98" t="n">
        <v>11500</v>
      </c>
      <c r="J393" s="98" t="n">
        <v>11500</v>
      </c>
      <c r="K393" s="99" t="n">
        <v>100</v>
      </c>
    </row>
    <row r="394" customFormat="false" ht="12.75" hidden="false" customHeight="true" outlineLevel="0" collapsed="false">
      <c r="A394" s="96" t="s">
        <v>199</v>
      </c>
      <c r="B394" s="96" t="s">
        <v>200</v>
      </c>
      <c r="C394" s="96" t="s">
        <v>464</v>
      </c>
      <c r="D394" s="100" t="s">
        <v>362</v>
      </c>
      <c r="E394" s="98" t="n">
        <v>0</v>
      </c>
      <c r="F394" s="98" t="n">
        <v>11500</v>
      </c>
      <c r="G394" s="98" t="n">
        <v>0</v>
      </c>
      <c r="H394" s="98" t="n">
        <v>11500</v>
      </c>
      <c r="I394" s="98" t="n">
        <v>11500</v>
      </c>
      <c r="J394" s="98" t="n">
        <v>11500</v>
      </c>
      <c r="K394" s="99" t="n">
        <v>100</v>
      </c>
    </row>
    <row r="395" s="91" customFormat="true" ht="12.75" hidden="false" customHeight="true" outlineLevel="0" collapsed="false">
      <c r="A395" s="88" t="s">
        <v>465</v>
      </c>
      <c r="B395" s="88"/>
      <c r="C395" s="88"/>
      <c r="D395" s="88"/>
      <c r="E395" s="89" t="n">
        <v>2000</v>
      </c>
      <c r="F395" s="89" t="n">
        <v>125286.19</v>
      </c>
      <c r="G395" s="89" t="n">
        <v>0</v>
      </c>
      <c r="H395" s="89" t="n">
        <v>125286.19</v>
      </c>
      <c r="I395" s="89" t="n">
        <v>92286.19</v>
      </c>
      <c r="J395" s="89" t="n">
        <v>92286.19</v>
      </c>
      <c r="K395" s="90" t="n">
        <v>100</v>
      </c>
    </row>
    <row r="396" s="49" customFormat="true" ht="12.75" hidden="false" customHeight="true" outlineLevel="0" collapsed="false">
      <c r="A396" s="92" t="s">
        <v>277</v>
      </c>
      <c r="B396" s="92"/>
      <c r="C396" s="93"/>
      <c r="D396" s="93"/>
      <c r="E396" s="94" t="n">
        <v>0</v>
      </c>
      <c r="F396" s="94" t="n">
        <v>70286.19</v>
      </c>
      <c r="G396" s="94" t="n">
        <v>0</v>
      </c>
      <c r="H396" s="94" t="n">
        <v>70286.19</v>
      </c>
      <c r="I396" s="94" t="n">
        <v>70286.19</v>
      </c>
      <c r="J396" s="94" t="n">
        <v>70286.19</v>
      </c>
      <c r="K396" s="95" t="n">
        <v>100</v>
      </c>
    </row>
    <row r="397" customFormat="false" ht="12.75" hidden="false" customHeight="true" outlineLevel="0" collapsed="false">
      <c r="A397" s="96" t="s">
        <v>179</v>
      </c>
      <c r="B397" s="96" t="s">
        <v>180</v>
      </c>
      <c r="C397" s="96" t="s">
        <v>96</v>
      </c>
      <c r="D397" s="97" t="s">
        <v>360</v>
      </c>
      <c r="E397" s="98" t="n">
        <v>0</v>
      </c>
      <c r="F397" s="98" t="n">
        <v>70286.19</v>
      </c>
      <c r="G397" s="98" t="n">
        <v>0</v>
      </c>
      <c r="H397" s="98" t="n">
        <v>70286.19</v>
      </c>
      <c r="I397" s="98" t="n">
        <v>70286.19</v>
      </c>
      <c r="J397" s="98" t="n">
        <v>70286.19</v>
      </c>
      <c r="K397" s="99" t="n">
        <v>100</v>
      </c>
    </row>
    <row r="398" customFormat="false" ht="12.75" hidden="false" customHeight="true" outlineLevel="0" collapsed="false">
      <c r="A398" s="96" t="s">
        <v>190</v>
      </c>
      <c r="B398" s="96" t="s">
        <v>191</v>
      </c>
      <c r="C398" s="96" t="s">
        <v>466</v>
      </c>
      <c r="D398" s="100" t="s">
        <v>362</v>
      </c>
      <c r="E398" s="98" t="n">
        <v>0</v>
      </c>
      <c r="F398" s="98" t="n">
        <v>70286.19</v>
      </c>
      <c r="G398" s="98" t="n">
        <v>0</v>
      </c>
      <c r="H398" s="98" t="n">
        <v>70286.19</v>
      </c>
      <c r="I398" s="98" t="n">
        <v>70286.19</v>
      </c>
      <c r="J398" s="98" t="n">
        <v>70286.19</v>
      </c>
      <c r="K398" s="99" t="n">
        <v>100</v>
      </c>
    </row>
    <row r="399" s="49" customFormat="true" ht="12.75" hidden="false" customHeight="true" outlineLevel="0" collapsed="false">
      <c r="A399" s="92" t="s">
        <v>310</v>
      </c>
      <c r="B399" s="92"/>
      <c r="C399" s="93"/>
      <c r="D399" s="93"/>
      <c r="E399" s="94" t="n">
        <v>0</v>
      </c>
      <c r="F399" s="94" t="n">
        <v>20000</v>
      </c>
      <c r="G399" s="94" t="n">
        <v>0</v>
      </c>
      <c r="H399" s="94" t="n">
        <v>20000</v>
      </c>
      <c r="I399" s="94" t="n">
        <v>0</v>
      </c>
      <c r="J399" s="94" t="n">
        <v>0</v>
      </c>
      <c r="K399" s="95" t="n">
        <v>100</v>
      </c>
    </row>
    <row r="400" customFormat="false" ht="12.75" hidden="false" customHeight="true" outlineLevel="0" collapsed="false">
      <c r="A400" s="96" t="s">
        <v>179</v>
      </c>
      <c r="B400" s="96" t="s">
        <v>180</v>
      </c>
      <c r="C400" s="96" t="s">
        <v>96</v>
      </c>
      <c r="D400" s="97" t="s">
        <v>360</v>
      </c>
      <c r="E400" s="98" t="n">
        <v>0</v>
      </c>
      <c r="F400" s="98" t="n">
        <v>20000</v>
      </c>
      <c r="G400" s="98" t="n">
        <v>0</v>
      </c>
      <c r="H400" s="98" t="n">
        <v>20000</v>
      </c>
      <c r="I400" s="98" t="n">
        <v>0</v>
      </c>
      <c r="J400" s="98" t="n">
        <v>0</v>
      </c>
      <c r="K400" s="99" t="n">
        <v>100</v>
      </c>
    </row>
    <row r="401" customFormat="false" ht="12.75" hidden="false" customHeight="true" outlineLevel="0" collapsed="false">
      <c r="A401" s="96" t="s">
        <v>190</v>
      </c>
      <c r="B401" s="96" t="s">
        <v>191</v>
      </c>
      <c r="C401" s="96" t="s">
        <v>466</v>
      </c>
      <c r="D401" s="100" t="s">
        <v>362</v>
      </c>
      <c r="E401" s="98" t="n">
        <v>0</v>
      </c>
      <c r="F401" s="98" t="n">
        <v>20000</v>
      </c>
      <c r="G401" s="98" t="n">
        <v>0</v>
      </c>
      <c r="H401" s="98" t="n">
        <v>20000</v>
      </c>
      <c r="I401" s="98" t="n">
        <v>0</v>
      </c>
      <c r="J401" s="98" t="n">
        <v>0</v>
      </c>
      <c r="K401" s="99" t="n">
        <v>100</v>
      </c>
    </row>
    <row r="402" s="49" customFormat="true" ht="12.75" hidden="false" customHeight="true" outlineLevel="0" collapsed="false">
      <c r="A402" s="92" t="s">
        <v>278</v>
      </c>
      <c r="B402" s="92"/>
      <c r="C402" s="93"/>
      <c r="D402" s="93"/>
      <c r="E402" s="94" t="n">
        <v>2000</v>
      </c>
      <c r="F402" s="94" t="n">
        <v>25000</v>
      </c>
      <c r="G402" s="94" t="n">
        <v>0</v>
      </c>
      <c r="H402" s="94" t="n">
        <v>25000</v>
      </c>
      <c r="I402" s="94" t="n">
        <v>12000</v>
      </c>
      <c r="J402" s="94" t="n">
        <v>12000</v>
      </c>
      <c r="K402" s="95" t="n">
        <v>100</v>
      </c>
    </row>
    <row r="403" customFormat="false" ht="12.75" hidden="false" customHeight="true" outlineLevel="0" collapsed="false">
      <c r="A403" s="96" t="s">
        <v>179</v>
      </c>
      <c r="B403" s="96" t="s">
        <v>180</v>
      </c>
      <c r="C403" s="96" t="s">
        <v>96</v>
      </c>
      <c r="D403" s="97" t="s">
        <v>360</v>
      </c>
      <c r="E403" s="98" t="n">
        <v>2000</v>
      </c>
      <c r="F403" s="98" t="n">
        <v>25000</v>
      </c>
      <c r="G403" s="98" t="n">
        <v>0</v>
      </c>
      <c r="H403" s="98" t="n">
        <v>25000</v>
      </c>
      <c r="I403" s="98" t="n">
        <v>12000</v>
      </c>
      <c r="J403" s="98" t="n">
        <v>12000</v>
      </c>
      <c r="K403" s="99" t="n">
        <v>100</v>
      </c>
    </row>
    <row r="404" customFormat="false" ht="12.75" hidden="false" customHeight="true" outlineLevel="0" collapsed="false">
      <c r="A404" s="96" t="s">
        <v>190</v>
      </c>
      <c r="B404" s="96" t="s">
        <v>191</v>
      </c>
      <c r="C404" s="96" t="s">
        <v>466</v>
      </c>
      <c r="D404" s="100" t="s">
        <v>362</v>
      </c>
      <c r="E404" s="98" t="n">
        <v>2000</v>
      </c>
      <c r="F404" s="98" t="n">
        <v>25000</v>
      </c>
      <c r="G404" s="98" t="n">
        <v>0</v>
      </c>
      <c r="H404" s="98" t="n">
        <v>25000</v>
      </c>
      <c r="I404" s="98" t="n">
        <v>12000</v>
      </c>
      <c r="J404" s="98" t="n">
        <v>12000</v>
      </c>
      <c r="K404" s="99" t="n">
        <v>100</v>
      </c>
    </row>
    <row r="405" s="49" customFormat="true" ht="12.75" hidden="false" customHeight="true" outlineLevel="0" collapsed="false">
      <c r="A405" s="92" t="s">
        <v>315</v>
      </c>
      <c r="B405" s="92"/>
      <c r="C405" s="93"/>
      <c r="D405" s="93"/>
      <c r="E405" s="94" t="n">
        <v>0</v>
      </c>
      <c r="F405" s="94" t="n">
        <v>10000</v>
      </c>
      <c r="G405" s="94" t="n">
        <v>0</v>
      </c>
      <c r="H405" s="94" t="n">
        <v>10000</v>
      </c>
      <c r="I405" s="94" t="n">
        <v>10000</v>
      </c>
      <c r="J405" s="94" t="n">
        <v>10000</v>
      </c>
      <c r="K405" s="95" t="n">
        <v>100</v>
      </c>
    </row>
    <row r="406" customFormat="false" ht="12.75" hidden="false" customHeight="true" outlineLevel="0" collapsed="false">
      <c r="A406" s="96" t="s">
        <v>179</v>
      </c>
      <c r="B406" s="96" t="s">
        <v>180</v>
      </c>
      <c r="C406" s="96" t="s">
        <v>96</v>
      </c>
      <c r="D406" s="97" t="s">
        <v>360</v>
      </c>
      <c r="E406" s="98" t="n">
        <v>0</v>
      </c>
      <c r="F406" s="98" t="n">
        <v>10000</v>
      </c>
      <c r="G406" s="98" t="n">
        <v>0</v>
      </c>
      <c r="H406" s="98" t="n">
        <v>10000</v>
      </c>
      <c r="I406" s="98" t="n">
        <v>10000</v>
      </c>
      <c r="J406" s="98" t="n">
        <v>10000</v>
      </c>
      <c r="K406" s="99" t="n">
        <v>100</v>
      </c>
    </row>
    <row r="407" customFormat="false" ht="12.75" hidden="false" customHeight="false" outlineLevel="0" collapsed="false">
      <c r="A407" s="96" t="s">
        <v>190</v>
      </c>
      <c r="B407" s="96" t="s">
        <v>191</v>
      </c>
      <c r="C407" s="96" t="s">
        <v>466</v>
      </c>
      <c r="D407" s="100" t="s">
        <v>362</v>
      </c>
      <c r="E407" s="98" t="n">
        <v>0</v>
      </c>
      <c r="F407" s="98" t="n">
        <v>10000</v>
      </c>
      <c r="G407" s="98" t="n">
        <v>0</v>
      </c>
      <c r="H407" s="98" t="n">
        <v>10000</v>
      </c>
      <c r="I407" s="98" t="n">
        <v>10000</v>
      </c>
      <c r="J407" s="98" t="n">
        <v>10000</v>
      </c>
      <c r="K407" s="99" t="n">
        <v>100</v>
      </c>
    </row>
    <row r="408" s="91" customFormat="true" ht="12.75" hidden="false" customHeight="true" outlineLevel="0" collapsed="false">
      <c r="A408" s="88" t="s">
        <v>467</v>
      </c>
      <c r="B408" s="88"/>
      <c r="C408" s="88"/>
      <c r="D408" s="88"/>
      <c r="E408" s="89" t="n">
        <v>0</v>
      </c>
      <c r="F408" s="89" t="n">
        <v>39817</v>
      </c>
      <c r="G408" s="89" t="n">
        <v>0</v>
      </c>
      <c r="H408" s="89" t="n">
        <v>39817</v>
      </c>
      <c r="I408" s="89" t="n">
        <v>39817</v>
      </c>
      <c r="J408" s="89" t="n">
        <v>39817</v>
      </c>
      <c r="K408" s="90" t="n">
        <v>100</v>
      </c>
    </row>
    <row r="409" s="49" customFormat="true" ht="12.75" hidden="false" customHeight="true" outlineLevel="0" collapsed="false">
      <c r="A409" s="92" t="s">
        <v>278</v>
      </c>
      <c r="B409" s="92"/>
      <c r="C409" s="93"/>
      <c r="D409" s="93"/>
      <c r="E409" s="94" t="n">
        <v>0</v>
      </c>
      <c r="F409" s="94" t="n">
        <v>39817</v>
      </c>
      <c r="G409" s="94" t="n">
        <v>0</v>
      </c>
      <c r="H409" s="94" t="n">
        <v>39817</v>
      </c>
      <c r="I409" s="94" t="n">
        <v>39817</v>
      </c>
      <c r="J409" s="94" t="n">
        <v>39817</v>
      </c>
      <c r="K409" s="95" t="n">
        <v>100</v>
      </c>
    </row>
    <row r="410" customFormat="false" ht="12.75" hidden="false" customHeight="true" outlineLevel="0" collapsed="false">
      <c r="A410" s="96" t="s">
        <v>179</v>
      </c>
      <c r="B410" s="96" t="s">
        <v>180</v>
      </c>
      <c r="D410" s="97" t="s">
        <v>360</v>
      </c>
      <c r="E410" s="98" t="n">
        <v>0</v>
      </c>
      <c r="F410" s="98" t="n">
        <v>39817</v>
      </c>
      <c r="G410" s="98" t="n">
        <v>0</v>
      </c>
      <c r="H410" s="98" t="n">
        <v>39817</v>
      </c>
      <c r="I410" s="98" t="n">
        <v>39817</v>
      </c>
      <c r="J410" s="98" t="n">
        <v>39817</v>
      </c>
      <c r="K410" s="99" t="n">
        <v>100</v>
      </c>
    </row>
    <row r="411" customFormat="false" ht="12.75" hidden="false" customHeight="true" outlineLevel="0" collapsed="false">
      <c r="A411" s="96" t="s">
        <v>199</v>
      </c>
      <c r="B411" s="96" t="s">
        <v>200</v>
      </c>
      <c r="D411" s="100" t="s">
        <v>362</v>
      </c>
      <c r="E411" s="98" t="n">
        <v>0</v>
      </c>
      <c r="F411" s="98" t="n">
        <v>39817</v>
      </c>
      <c r="G411" s="98" t="n">
        <v>0</v>
      </c>
      <c r="H411" s="98" t="n">
        <v>39817</v>
      </c>
      <c r="I411" s="98" t="n">
        <v>39817</v>
      </c>
      <c r="J411" s="98" t="n">
        <v>39817</v>
      </c>
      <c r="K411" s="99" t="n">
        <v>100</v>
      </c>
    </row>
    <row r="412" s="87" customFormat="true" ht="12.75" hidden="false" customHeight="true" outlineLevel="0" collapsed="false">
      <c r="A412" s="84" t="s">
        <v>468</v>
      </c>
      <c r="B412" s="84"/>
      <c r="C412" s="84"/>
      <c r="D412" s="84"/>
      <c r="E412" s="85" t="n">
        <v>549082.84</v>
      </c>
      <c r="F412" s="85" t="n">
        <v>2058810.43</v>
      </c>
      <c r="G412" s="85" t="n">
        <v>15496.78</v>
      </c>
      <c r="H412" s="85" t="n">
        <v>2074307.21</v>
      </c>
      <c r="I412" s="85" t="n">
        <v>1954155</v>
      </c>
      <c r="J412" s="85" t="n">
        <v>1954155</v>
      </c>
      <c r="K412" s="86" t="n">
        <v>100.76</v>
      </c>
    </row>
    <row r="413" s="91" customFormat="true" ht="12.75" hidden="false" customHeight="true" outlineLevel="0" collapsed="false">
      <c r="A413" s="88" t="s">
        <v>469</v>
      </c>
      <c r="B413" s="88"/>
      <c r="C413" s="88"/>
      <c r="D413" s="88"/>
      <c r="E413" s="89" t="n">
        <v>0</v>
      </c>
      <c r="F413" s="89" t="n">
        <v>1000</v>
      </c>
      <c r="G413" s="89" t="n">
        <v>0</v>
      </c>
      <c r="H413" s="89" t="n">
        <v>1000</v>
      </c>
      <c r="I413" s="89" t="n">
        <v>1000</v>
      </c>
      <c r="J413" s="89" t="n">
        <v>1000</v>
      </c>
      <c r="K413" s="90" t="n">
        <v>100</v>
      </c>
    </row>
    <row r="414" s="49" customFormat="true" ht="12.75" hidden="false" customHeight="true" outlineLevel="0" collapsed="false">
      <c r="A414" s="92" t="s">
        <v>277</v>
      </c>
      <c r="B414" s="92"/>
      <c r="C414" s="93"/>
      <c r="D414" s="93"/>
      <c r="E414" s="94" t="n">
        <v>0</v>
      </c>
      <c r="F414" s="94" t="n">
        <v>1000</v>
      </c>
      <c r="G414" s="94" t="n">
        <v>0</v>
      </c>
      <c r="H414" s="94" t="n">
        <v>1000</v>
      </c>
      <c r="I414" s="94" t="n">
        <v>1000</v>
      </c>
      <c r="J414" s="94" t="n">
        <v>1000</v>
      </c>
      <c r="K414" s="95" t="n">
        <v>100</v>
      </c>
    </row>
    <row r="415" customFormat="false" ht="12.75" hidden="false" customHeight="true" outlineLevel="0" collapsed="false">
      <c r="A415" s="96" t="s">
        <v>120</v>
      </c>
      <c r="B415" s="96" t="s">
        <v>121</v>
      </c>
      <c r="D415" s="97" t="s">
        <v>470</v>
      </c>
      <c r="E415" s="98" t="n">
        <v>0</v>
      </c>
      <c r="F415" s="98" t="n">
        <v>1000</v>
      </c>
      <c r="G415" s="98" t="n">
        <v>0</v>
      </c>
      <c r="H415" s="98" t="n">
        <v>1000</v>
      </c>
      <c r="I415" s="98" t="n">
        <v>1000</v>
      </c>
      <c r="J415" s="98" t="n">
        <v>1000</v>
      </c>
      <c r="K415" s="99" t="n">
        <v>100</v>
      </c>
    </row>
    <row r="416" customFormat="false" ht="12.75" hidden="false" customHeight="true" outlineLevel="0" collapsed="false">
      <c r="A416" s="96" t="s">
        <v>161</v>
      </c>
      <c r="B416" s="106" t="s">
        <v>471</v>
      </c>
      <c r="D416" s="100" t="s">
        <v>472</v>
      </c>
      <c r="E416" s="98" t="n">
        <v>0</v>
      </c>
      <c r="F416" s="98" t="n">
        <v>1000</v>
      </c>
      <c r="G416" s="98" t="n">
        <v>0</v>
      </c>
      <c r="H416" s="98" t="n">
        <v>1000</v>
      </c>
      <c r="I416" s="98" t="n">
        <v>1000</v>
      </c>
      <c r="J416" s="98" t="n">
        <v>1000</v>
      </c>
      <c r="K416" s="99" t="n">
        <v>100</v>
      </c>
    </row>
    <row r="417" s="91" customFormat="true" ht="12.75" hidden="false" customHeight="true" outlineLevel="0" collapsed="false">
      <c r="A417" s="88" t="s">
        <v>473</v>
      </c>
      <c r="B417" s="88"/>
      <c r="C417" s="88"/>
      <c r="D417" s="88"/>
      <c r="E417" s="89" t="n">
        <v>0</v>
      </c>
      <c r="F417" s="89" t="n">
        <v>751905.43</v>
      </c>
      <c r="G417" s="89" t="n">
        <v>0</v>
      </c>
      <c r="H417" s="89" t="n">
        <v>751905.43</v>
      </c>
      <c r="I417" s="89" t="n">
        <v>751250</v>
      </c>
      <c r="J417" s="89" t="n">
        <v>751250</v>
      </c>
      <c r="K417" s="90" t="n">
        <v>100</v>
      </c>
    </row>
    <row r="418" s="49" customFormat="true" ht="12.75" hidden="false" customHeight="true" outlineLevel="0" collapsed="false">
      <c r="A418" s="92" t="s">
        <v>310</v>
      </c>
      <c r="B418" s="92"/>
      <c r="C418" s="93"/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94" t="n">
        <v>426344.57</v>
      </c>
      <c r="J418" s="94" t="n">
        <v>426344.57</v>
      </c>
      <c r="K418" s="95" t="n">
        <v>100</v>
      </c>
    </row>
    <row r="419" customFormat="false" ht="12.75" hidden="false" customHeight="true" outlineLevel="0" collapsed="false">
      <c r="A419" s="96" t="s">
        <v>179</v>
      </c>
      <c r="B419" s="96" t="s">
        <v>180</v>
      </c>
      <c r="D419" s="97" t="s">
        <v>474</v>
      </c>
      <c r="E419" s="98" t="n">
        <v>0</v>
      </c>
      <c r="F419" s="98" t="n">
        <v>0</v>
      </c>
      <c r="G419" s="98" t="n">
        <v>0</v>
      </c>
      <c r="H419" s="98" t="n">
        <v>0</v>
      </c>
      <c r="I419" s="98" t="n">
        <v>426344.57</v>
      </c>
      <c r="J419" s="98" t="n">
        <v>426344.57</v>
      </c>
      <c r="K419" s="99" t="n">
        <v>100</v>
      </c>
    </row>
    <row r="420" customFormat="false" ht="12.75" hidden="false" customHeight="true" outlineLevel="0" collapsed="false">
      <c r="A420" s="96" t="s">
        <v>190</v>
      </c>
      <c r="B420" s="96" t="s">
        <v>191</v>
      </c>
      <c r="D420" s="97" t="s">
        <v>474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426344.57</v>
      </c>
      <c r="J420" s="98" t="n">
        <v>426344.57</v>
      </c>
      <c r="K420" s="99" t="n">
        <v>100</v>
      </c>
    </row>
    <row r="421" s="49" customFormat="true" ht="12.75" hidden="false" customHeight="true" outlineLevel="0" collapsed="false">
      <c r="A421" s="92" t="s">
        <v>278</v>
      </c>
      <c r="B421" s="92"/>
      <c r="C421" s="93"/>
      <c r="D421" s="93"/>
      <c r="E421" s="94" t="n">
        <v>0</v>
      </c>
      <c r="F421" s="94" t="n">
        <v>324905.43</v>
      </c>
      <c r="G421" s="94" t="n">
        <v>0</v>
      </c>
      <c r="H421" s="94" t="n">
        <v>324905.43</v>
      </c>
      <c r="I421" s="94" t="n">
        <v>324905.43</v>
      </c>
      <c r="J421" s="94" t="n">
        <v>324905.43</v>
      </c>
      <c r="K421" s="95" t="n">
        <v>100</v>
      </c>
    </row>
    <row r="422" customFormat="false" ht="12.75" hidden="false" customHeight="true" outlineLevel="0" collapsed="false">
      <c r="A422" s="96" t="s">
        <v>179</v>
      </c>
      <c r="B422" s="96" t="s">
        <v>180</v>
      </c>
      <c r="D422" s="97" t="s">
        <v>474</v>
      </c>
      <c r="E422" s="98" t="n">
        <v>0</v>
      </c>
      <c r="F422" s="98" t="n">
        <v>324905.43</v>
      </c>
      <c r="G422" s="98" t="n">
        <v>0</v>
      </c>
      <c r="H422" s="98" t="n">
        <v>324905.43</v>
      </c>
      <c r="I422" s="98" t="n">
        <v>324905.43</v>
      </c>
      <c r="J422" s="98" t="n">
        <v>324905.43</v>
      </c>
      <c r="K422" s="99" t="n">
        <v>100</v>
      </c>
    </row>
    <row r="423" customFormat="false" ht="12.75" hidden="false" customHeight="true" outlineLevel="0" collapsed="false">
      <c r="A423" s="96" t="s">
        <v>190</v>
      </c>
      <c r="B423" s="96" t="s">
        <v>191</v>
      </c>
      <c r="D423" s="97" t="s">
        <v>474</v>
      </c>
      <c r="E423" s="98" t="n">
        <v>0</v>
      </c>
      <c r="F423" s="98" t="n">
        <v>324905.43</v>
      </c>
      <c r="G423" s="98" t="n">
        <v>0</v>
      </c>
      <c r="H423" s="98" t="n">
        <v>324905.43</v>
      </c>
      <c r="I423" s="98" t="n">
        <v>324905.43</v>
      </c>
      <c r="J423" s="98" t="n">
        <v>324905.43</v>
      </c>
      <c r="K423" s="99" t="n">
        <v>100</v>
      </c>
    </row>
    <row r="424" s="49" customFormat="true" ht="12.75" hidden="false" customHeight="true" outlineLevel="0" collapsed="false">
      <c r="A424" s="92" t="s">
        <v>314</v>
      </c>
      <c r="B424" s="92"/>
      <c r="C424" s="93"/>
      <c r="D424" s="93"/>
      <c r="E424" s="94" t="n">
        <v>0</v>
      </c>
      <c r="F424" s="94" t="n">
        <v>427000</v>
      </c>
      <c r="G424" s="94" t="n">
        <v>0</v>
      </c>
      <c r="H424" s="94" t="n">
        <v>427000</v>
      </c>
      <c r="I424" s="94" t="n">
        <v>0</v>
      </c>
      <c r="J424" s="94" t="n">
        <v>0</v>
      </c>
      <c r="K424" s="95" t="n">
        <v>100</v>
      </c>
    </row>
    <row r="425" customFormat="false" ht="12.75" hidden="false" customHeight="true" outlineLevel="0" collapsed="false">
      <c r="A425" s="96" t="s">
        <v>179</v>
      </c>
      <c r="B425" s="96" t="s">
        <v>180</v>
      </c>
      <c r="D425" s="97" t="s">
        <v>474</v>
      </c>
      <c r="E425" s="98" t="n">
        <v>0</v>
      </c>
      <c r="F425" s="98" t="n">
        <v>427000</v>
      </c>
      <c r="G425" s="98" t="n">
        <v>0</v>
      </c>
      <c r="H425" s="98" t="n">
        <v>427000</v>
      </c>
      <c r="I425" s="98" t="n">
        <v>0</v>
      </c>
      <c r="J425" s="98" t="n">
        <v>0</v>
      </c>
      <c r="K425" s="99" t="n">
        <v>100</v>
      </c>
    </row>
    <row r="426" customFormat="false" ht="12.75" hidden="false" customHeight="true" outlineLevel="0" collapsed="false">
      <c r="A426" s="96" t="s">
        <v>190</v>
      </c>
      <c r="B426" s="96" t="s">
        <v>191</v>
      </c>
      <c r="D426" s="97" t="s">
        <v>474</v>
      </c>
      <c r="E426" s="98" t="n">
        <v>0</v>
      </c>
      <c r="F426" s="98" t="n">
        <v>427000</v>
      </c>
      <c r="G426" s="98" t="n">
        <v>0</v>
      </c>
      <c r="H426" s="98" t="n">
        <v>427000</v>
      </c>
      <c r="I426" s="98" t="n">
        <v>0</v>
      </c>
      <c r="J426" s="98" t="n">
        <v>0</v>
      </c>
      <c r="K426" s="99" t="n">
        <v>100</v>
      </c>
    </row>
    <row r="427" s="91" customFormat="true" ht="12.75" hidden="false" customHeight="true" outlineLevel="0" collapsed="false">
      <c r="A427" s="104" t="s">
        <v>475</v>
      </c>
      <c r="B427" s="104"/>
      <c r="C427" s="104"/>
      <c r="D427" s="104"/>
      <c r="E427" s="89" t="n">
        <v>0</v>
      </c>
      <c r="F427" s="89" t="n">
        <v>58500</v>
      </c>
      <c r="G427" s="89" t="n">
        <v>-29880</v>
      </c>
      <c r="H427" s="89" t="n">
        <v>28620</v>
      </c>
      <c r="I427" s="89" t="n">
        <v>39500</v>
      </c>
      <c r="J427" s="89" t="n">
        <v>39500</v>
      </c>
      <c r="K427" s="90" t="n">
        <v>48.93</v>
      </c>
    </row>
    <row r="428" s="49" customFormat="true" ht="12.75" hidden="false" customHeight="true" outlineLevel="0" collapsed="false">
      <c r="A428" s="92" t="s">
        <v>310</v>
      </c>
      <c r="B428" s="92"/>
      <c r="C428" s="93"/>
      <c r="D428" s="93"/>
      <c r="E428" s="94" t="n">
        <v>0</v>
      </c>
      <c r="F428" s="94" t="n">
        <v>28620</v>
      </c>
      <c r="G428" s="94" t="n">
        <v>0</v>
      </c>
      <c r="H428" s="94" t="n">
        <v>28620</v>
      </c>
      <c r="I428" s="94" t="n">
        <v>14500</v>
      </c>
      <c r="J428" s="94" t="n">
        <v>14500</v>
      </c>
      <c r="K428" s="95" t="n">
        <v>100</v>
      </c>
    </row>
    <row r="429" customFormat="false" ht="12.75" hidden="false" customHeight="true" outlineLevel="0" collapsed="false">
      <c r="A429" s="96" t="s">
        <v>179</v>
      </c>
      <c r="B429" s="96" t="s">
        <v>180</v>
      </c>
      <c r="D429" s="97" t="s">
        <v>474</v>
      </c>
      <c r="E429" s="98" t="n">
        <v>0</v>
      </c>
      <c r="F429" s="98" t="n">
        <v>28620</v>
      </c>
      <c r="G429" s="98" t="n">
        <v>0</v>
      </c>
      <c r="H429" s="98" t="n">
        <v>28620</v>
      </c>
      <c r="I429" s="98" t="n">
        <v>14500</v>
      </c>
      <c r="J429" s="98" t="n">
        <v>14500</v>
      </c>
      <c r="K429" s="99" t="n">
        <v>100</v>
      </c>
    </row>
    <row r="430" customFormat="false" ht="12.75" hidden="false" customHeight="true" outlineLevel="0" collapsed="false">
      <c r="A430" s="96" t="s">
        <v>181</v>
      </c>
      <c r="B430" s="96" t="s">
        <v>182</v>
      </c>
      <c r="D430" s="97" t="s">
        <v>474</v>
      </c>
      <c r="E430" s="98" t="n">
        <v>0</v>
      </c>
      <c r="F430" s="98" t="n">
        <v>27120</v>
      </c>
      <c r="G430" s="98" t="n">
        <v>0</v>
      </c>
      <c r="H430" s="98" t="n">
        <v>27120</v>
      </c>
      <c r="I430" s="98" t="n">
        <v>13000</v>
      </c>
      <c r="J430" s="98" t="n">
        <v>13000</v>
      </c>
      <c r="K430" s="99" t="n">
        <v>100</v>
      </c>
    </row>
    <row r="431" customFormat="false" ht="12.75" hidden="false" customHeight="true" outlineLevel="0" collapsed="false">
      <c r="A431" s="96" t="s">
        <v>190</v>
      </c>
      <c r="B431" s="96" t="s">
        <v>191</v>
      </c>
      <c r="D431" s="97" t="s">
        <v>474</v>
      </c>
      <c r="E431" s="98" t="n">
        <v>0</v>
      </c>
      <c r="F431" s="98" t="n">
        <v>1500</v>
      </c>
      <c r="G431" s="98" t="n">
        <v>0</v>
      </c>
      <c r="H431" s="98" t="n">
        <v>1500</v>
      </c>
      <c r="I431" s="98" t="n">
        <v>1500</v>
      </c>
      <c r="J431" s="98" t="n">
        <v>1500</v>
      </c>
      <c r="K431" s="99" t="n">
        <v>100</v>
      </c>
    </row>
    <row r="432" s="49" customFormat="true" ht="12.75" hidden="false" customHeight="true" outlineLevel="0" collapsed="false">
      <c r="A432" s="92" t="s">
        <v>278</v>
      </c>
      <c r="B432" s="92"/>
      <c r="C432" s="93"/>
      <c r="D432" s="93"/>
      <c r="E432" s="94" t="n">
        <v>0</v>
      </c>
      <c r="F432" s="94" t="n">
        <v>29880</v>
      </c>
      <c r="G432" s="94" t="n">
        <v>-29880</v>
      </c>
      <c r="H432" s="94" t="n">
        <v>0</v>
      </c>
      <c r="I432" s="94" t="n">
        <v>25000</v>
      </c>
      <c r="J432" s="94" t="n">
        <v>25000</v>
      </c>
      <c r="K432" s="95" t="n">
        <v>0</v>
      </c>
    </row>
    <row r="433" customFormat="false" ht="12.75" hidden="false" customHeight="true" outlineLevel="0" collapsed="false">
      <c r="A433" s="96" t="s">
        <v>179</v>
      </c>
      <c r="B433" s="96" t="s">
        <v>180</v>
      </c>
      <c r="D433" s="97" t="s">
        <v>474</v>
      </c>
      <c r="E433" s="98" t="n">
        <v>0</v>
      </c>
      <c r="F433" s="98" t="n">
        <v>29880</v>
      </c>
      <c r="G433" s="98" t="n">
        <v>-29880</v>
      </c>
      <c r="H433" s="98" t="n">
        <v>0</v>
      </c>
      <c r="I433" s="98" t="n">
        <v>25000</v>
      </c>
      <c r="J433" s="98" t="n">
        <v>25000</v>
      </c>
      <c r="K433" s="99" t="n">
        <v>0</v>
      </c>
    </row>
    <row r="434" customFormat="false" ht="12.75" hidden="false" customHeight="true" outlineLevel="0" collapsed="false">
      <c r="A434" s="96" t="s">
        <v>181</v>
      </c>
      <c r="B434" s="96" t="s">
        <v>182</v>
      </c>
      <c r="D434" s="97" t="s">
        <v>474</v>
      </c>
      <c r="E434" s="98" t="n">
        <v>0</v>
      </c>
      <c r="F434" s="98" t="n">
        <v>29880</v>
      </c>
      <c r="G434" s="98" t="n">
        <v>-29880</v>
      </c>
      <c r="H434" s="98" t="n">
        <v>0</v>
      </c>
      <c r="I434" s="98" t="n">
        <v>25000</v>
      </c>
      <c r="J434" s="98" t="n">
        <v>25000</v>
      </c>
      <c r="K434" s="99" t="n">
        <v>0</v>
      </c>
    </row>
    <row r="435" s="91" customFormat="true" ht="12.75" hidden="false" customHeight="true" outlineLevel="0" collapsed="false">
      <c r="A435" s="88" t="s">
        <v>476</v>
      </c>
      <c r="B435" s="88"/>
      <c r="C435" s="88"/>
      <c r="D435" s="88"/>
      <c r="E435" s="89" t="n">
        <v>0</v>
      </c>
      <c r="F435" s="89" t="n">
        <v>85000</v>
      </c>
      <c r="G435" s="89" t="n">
        <v>0</v>
      </c>
      <c r="H435" s="89" t="n">
        <v>85000</v>
      </c>
      <c r="I435" s="89" t="n">
        <v>0</v>
      </c>
      <c r="J435" s="89" t="n">
        <v>0</v>
      </c>
      <c r="K435" s="90" t="n">
        <v>100</v>
      </c>
    </row>
    <row r="436" s="49" customFormat="true" ht="12.75" hidden="false" customHeight="true" outlineLevel="0" collapsed="false">
      <c r="A436" s="92" t="s">
        <v>277</v>
      </c>
      <c r="B436" s="92"/>
      <c r="C436" s="93"/>
      <c r="D436" s="93"/>
      <c r="E436" s="94" t="n">
        <v>0</v>
      </c>
      <c r="F436" s="94" t="n">
        <v>2500</v>
      </c>
      <c r="G436" s="94" t="n">
        <v>0</v>
      </c>
      <c r="H436" s="94" t="n">
        <v>2500</v>
      </c>
      <c r="I436" s="94" t="n">
        <v>0</v>
      </c>
      <c r="J436" s="94" t="n">
        <v>0</v>
      </c>
      <c r="K436" s="95" t="n">
        <v>100</v>
      </c>
    </row>
    <row r="437" customFormat="false" ht="12.75" hidden="false" customHeight="true" outlineLevel="0" collapsed="false">
      <c r="A437" s="96" t="s">
        <v>179</v>
      </c>
      <c r="B437" s="96" t="s">
        <v>180</v>
      </c>
      <c r="D437" s="97" t="s">
        <v>474</v>
      </c>
      <c r="E437" s="98" t="n">
        <v>0</v>
      </c>
      <c r="F437" s="98" t="n">
        <v>2500</v>
      </c>
      <c r="G437" s="98" t="n">
        <v>0</v>
      </c>
      <c r="H437" s="98" t="n">
        <v>2500</v>
      </c>
      <c r="I437" s="98" t="n">
        <v>0</v>
      </c>
      <c r="J437" s="98" t="n">
        <v>0</v>
      </c>
      <c r="K437" s="99" t="n">
        <v>100</v>
      </c>
    </row>
    <row r="438" customFormat="false" ht="12.75" hidden="false" customHeight="true" outlineLevel="0" collapsed="false">
      <c r="A438" s="96" t="s">
        <v>190</v>
      </c>
      <c r="B438" s="96" t="s">
        <v>191</v>
      </c>
      <c r="D438" s="97" t="s">
        <v>474</v>
      </c>
      <c r="E438" s="98" t="n">
        <v>0</v>
      </c>
      <c r="F438" s="98" t="n">
        <v>2500</v>
      </c>
      <c r="G438" s="98" t="n">
        <v>0</v>
      </c>
      <c r="H438" s="98" t="n">
        <v>2500</v>
      </c>
      <c r="I438" s="98" t="n">
        <v>0</v>
      </c>
      <c r="J438" s="98" t="n">
        <v>0</v>
      </c>
      <c r="K438" s="99" t="n">
        <v>100</v>
      </c>
    </row>
    <row r="439" s="49" customFormat="true" ht="12.75" hidden="false" customHeight="true" outlineLevel="0" collapsed="false">
      <c r="A439" s="92" t="s">
        <v>310</v>
      </c>
      <c r="B439" s="92"/>
      <c r="C439" s="93"/>
      <c r="D439" s="93"/>
      <c r="E439" s="94" t="n">
        <v>0</v>
      </c>
      <c r="F439" s="94" t="n">
        <v>52500</v>
      </c>
      <c r="G439" s="94" t="n">
        <v>30000</v>
      </c>
      <c r="H439" s="94" t="n">
        <v>82500</v>
      </c>
      <c r="I439" s="94" t="n">
        <v>0</v>
      </c>
      <c r="J439" s="94" t="n">
        <v>0</v>
      </c>
      <c r="K439" s="95" t="n">
        <v>157.142857142857</v>
      </c>
    </row>
    <row r="440" customFormat="false" ht="12.75" hidden="false" customHeight="true" outlineLevel="0" collapsed="false">
      <c r="A440" s="96" t="s">
        <v>179</v>
      </c>
      <c r="B440" s="96" t="s">
        <v>180</v>
      </c>
      <c r="D440" s="97" t="s">
        <v>474</v>
      </c>
      <c r="E440" s="98" t="n">
        <v>0</v>
      </c>
      <c r="F440" s="98" t="n">
        <v>52500</v>
      </c>
      <c r="G440" s="98" t="n">
        <v>30000</v>
      </c>
      <c r="H440" s="98" t="n">
        <v>82500</v>
      </c>
      <c r="I440" s="98" t="n">
        <v>0</v>
      </c>
      <c r="J440" s="98" t="n">
        <v>0</v>
      </c>
      <c r="K440" s="99" t="n">
        <v>157.142857142857</v>
      </c>
    </row>
    <row r="441" customFormat="false" ht="12.75" hidden="false" customHeight="true" outlineLevel="0" collapsed="false">
      <c r="A441" s="96" t="s">
        <v>190</v>
      </c>
      <c r="B441" s="96" t="s">
        <v>191</v>
      </c>
      <c r="D441" s="97" t="s">
        <v>474</v>
      </c>
      <c r="E441" s="98" t="n">
        <v>0</v>
      </c>
      <c r="F441" s="98" t="n">
        <v>52500</v>
      </c>
      <c r="G441" s="98" t="n">
        <v>30000</v>
      </c>
      <c r="H441" s="98" t="n">
        <v>82500</v>
      </c>
      <c r="I441" s="98" t="n">
        <v>0</v>
      </c>
      <c r="J441" s="98" t="n">
        <v>0</v>
      </c>
      <c r="K441" s="99" t="n">
        <v>157.142857142857</v>
      </c>
    </row>
    <row r="442" s="49" customFormat="true" ht="12.75" hidden="false" customHeight="true" outlineLevel="0" collapsed="false">
      <c r="A442" s="92" t="s">
        <v>278</v>
      </c>
      <c r="B442" s="92"/>
      <c r="C442" s="93"/>
      <c r="D442" s="93"/>
      <c r="E442" s="94" t="n">
        <v>0</v>
      </c>
      <c r="F442" s="94" t="n">
        <v>30000</v>
      </c>
      <c r="G442" s="94" t="n">
        <v>-30000</v>
      </c>
      <c r="H442" s="94" t="n">
        <v>0</v>
      </c>
      <c r="I442" s="94" t="n">
        <v>0</v>
      </c>
      <c r="J442" s="94" t="n">
        <v>0</v>
      </c>
      <c r="K442" s="95" t="n">
        <v>0</v>
      </c>
    </row>
    <row r="443" customFormat="false" ht="12.75" hidden="false" customHeight="true" outlineLevel="0" collapsed="false">
      <c r="A443" s="96" t="s">
        <v>179</v>
      </c>
      <c r="B443" s="96" t="s">
        <v>180</v>
      </c>
      <c r="D443" s="97" t="s">
        <v>474</v>
      </c>
      <c r="E443" s="98" t="n">
        <v>0</v>
      </c>
      <c r="F443" s="98" t="n">
        <v>30000</v>
      </c>
      <c r="G443" s="98" t="n">
        <v>-30000</v>
      </c>
      <c r="H443" s="98" t="n">
        <v>0</v>
      </c>
      <c r="I443" s="98" t="n">
        <v>0</v>
      </c>
      <c r="J443" s="98" t="n">
        <v>0</v>
      </c>
      <c r="K443" s="99" t="n">
        <v>0</v>
      </c>
    </row>
    <row r="444" customFormat="false" ht="12.75" hidden="false" customHeight="true" outlineLevel="0" collapsed="false">
      <c r="A444" s="96" t="s">
        <v>190</v>
      </c>
      <c r="B444" s="96" t="s">
        <v>191</v>
      </c>
      <c r="D444" s="97" t="s">
        <v>474</v>
      </c>
      <c r="E444" s="98" t="n">
        <v>0</v>
      </c>
      <c r="F444" s="98" t="n">
        <v>30000</v>
      </c>
      <c r="G444" s="98" t="n">
        <v>-30000</v>
      </c>
      <c r="H444" s="98" t="n">
        <v>0</v>
      </c>
      <c r="I444" s="98" t="n">
        <v>0</v>
      </c>
      <c r="J444" s="98" t="n">
        <v>0</v>
      </c>
      <c r="K444" s="99" t="n">
        <v>0</v>
      </c>
    </row>
    <row r="445" s="91" customFormat="true" ht="12.75" hidden="false" customHeight="true" outlineLevel="0" collapsed="false">
      <c r="A445" s="88" t="s">
        <v>233</v>
      </c>
      <c r="B445" s="88"/>
      <c r="C445" s="88"/>
      <c r="D445" s="88"/>
      <c r="E445" s="89" t="n">
        <v>549082.84</v>
      </c>
      <c r="F445" s="89" t="n">
        <v>1162405</v>
      </c>
      <c r="G445" s="89" t="n">
        <v>45376.78</v>
      </c>
      <c r="H445" s="89" t="n">
        <v>1207781.78</v>
      </c>
      <c r="I445" s="89" t="n">
        <v>1162405</v>
      </c>
      <c r="J445" s="89" t="n">
        <v>1162405</v>
      </c>
      <c r="K445" s="90" t="n">
        <f aca="false">SUM(H445/F445*100)</f>
        <v>103.903697936606</v>
      </c>
    </row>
    <row r="446" s="91" customFormat="true" ht="12.75" hidden="false" customHeight="true" outlineLevel="0" collapsed="false">
      <c r="A446" s="88" t="s">
        <v>477</v>
      </c>
      <c r="B446" s="88"/>
      <c r="C446" s="88"/>
      <c r="D446" s="88"/>
      <c r="E446" s="89" t="n">
        <v>549082.84</v>
      </c>
      <c r="F446" s="89" t="n">
        <v>1162405</v>
      </c>
      <c r="G446" s="89" t="n">
        <v>45376.78</v>
      </c>
      <c r="H446" s="89" t="n">
        <v>1207781.78</v>
      </c>
      <c r="I446" s="89" t="n">
        <v>1162405</v>
      </c>
      <c r="J446" s="89" t="n">
        <v>1162405</v>
      </c>
      <c r="K446" s="90" t="n">
        <f aca="false">SUM(H446/F446*100)</f>
        <v>103.903697936606</v>
      </c>
    </row>
    <row r="447" s="49" customFormat="true" ht="12.75" hidden="false" customHeight="true" outlineLevel="0" collapsed="false">
      <c r="A447" s="92" t="s">
        <v>277</v>
      </c>
      <c r="B447" s="92"/>
      <c r="C447" s="93"/>
      <c r="D447" s="93"/>
      <c r="E447" s="94" t="n">
        <v>455199.77</v>
      </c>
      <c r="F447" s="94" t="n">
        <v>126147.46</v>
      </c>
      <c r="G447" s="94" t="n">
        <v>33913.4</v>
      </c>
      <c r="H447" s="94" t="n">
        <v>160060.86</v>
      </c>
      <c r="I447" s="94" t="n">
        <v>126147.46</v>
      </c>
      <c r="J447" s="94" t="n">
        <v>126147.46</v>
      </c>
      <c r="K447" s="95" t="n">
        <v>126.88</v>
      </c>
    </row>
    <row r="448" customFormat="false" ht="12.75" hidden="false" customHeight="true" outlineLevel="0" collapsed="false">
      <c r="A448" s="96" t="s">
        <v>120</v>
      </c>
      <c r="B448" s="96" t="s">
        <v>121</v>
      </c>
      <c r="C448" s="96" t="s">
        <v>478</v>
      </c>
      <c r="D448" s="97" t="s">
        <v>474</v>
      </c>
      <c r="E448" s="98" t="n">
        <v>455199.77</v>
      </c>
      <c r="F448" s="98" t="n">
        <v>126147.46</v>
      </c>
      <c r="G448" s="98" t="n">
        <v>33913.4</v>
      </c>
      <c r="H448" s="98" t="n">
        <v>160060.86</v>
      </c>
      <c r="I448" s="98" t="n">
        <v>126147.46</v>
      </c>
      <c r="J448" s="98" t="n">
        <v>126147.46</v>
      </c>
      <c r="K448" s="99" t="n">
        <v>126.88</v>
      </c>
    </row>
    <row r="449" customFormat="false" ht="12.75" hidden="false" customHeight="true" outlineLevel="0" collapsed="false">
      <c r="A449" s="96" t="s">
        <v>122</v>
      </c>
      <c r="B449" s="96" t="s">
        <v>123</v>
      </c>
      <c r="D449" s="97" t="s">
        <v>474</v>
      </c>
      <c r="E449" s="98" t="n">
        <v>0</v>
      </c>
      <c r="F449" s="98" t="n">
        <v>103793.46</v>
      </c>
      <c r="G449" s="98" t="n">
        <v>33913.4</v>
      </c>
      <c r="H449" s="98" t="n">
        <v>137706.86</v>
      </c>
      <c r="I449" s="98" t="n">
        <v>103793.46</v>
      </c>
      <c r="J449" s="98" t="n">
        <v>103793.46</v>
      </c>
      <c r="K449" s="99" t="n">
        <v>132.67</v>
      </c>
    </row>
    <row r="450" customFormat="false" ht="12.75" hidden="false" customHeight="true" outlineLevel="0" collapsed="false">
      <c r="A450" s="96" t="s">
        <v>131</v>
      </c>
      <c r="B450" s="96" t="s">
        <v>132</v>
      </c>
      <c r="C450" s="96" t="s">
        <v>479</v>
      </c>
      <c r="D450" s="100" t="s">
        <v>480</v>
      </c>
      <c r="E450" s="98" t="n">
        <v>8983.09</v>
      </c>
      <c r="F450" s="98" t="n">
        <v>22354</v>
      </c>
      <c r="G450" s="98" t="n">
        <v>0</v>
      </c>
      <c r="H450" s="98" t="n">
        <v>22354</v>
      </c>
      <c r="I450" s="98" t="n">
        <v>22354</v>
      </c>
      <c r="J450" s="98" t="n">
        <v>22354</v>
      </c>
      <c r="K450" s="99" t="n">
        <v>100</v>
      </c>
    </row>
    <row r="451" s="49" customFormat="true" ht="12.75" hidden="false" customHeight="true" outlineLevel="0" collapsed="false">
      <c r="A451" s="92" t="s">
        <v>308</v>
      </c>
      <c r="B451" s="92"/>
      <c r="C451" s="93"/>
      <c r="D451" s="93"/>
      <c r="E451" s="94" t="n">
        <f aca="false">SUM(E456+E452)</f>
        <v>88876.12</v>
      </c>
      <c r="F451" s="94" t="n">
        <f aca="false">SUM(F456+F452)</f>
        <v>181601</v>
      </c>
      <c r="G451" s="94" t="n">
        <f aca="false">SUM(G456+G452)</f>
        <v>12501</v>
      </c>
      <c r="H451" s="94" t="n">
        <f aca="false">SUM(H456+H452)</f>
        <v>194102</v>
      </c>
      <c r="I451" s="94" t="n">
        <f aca="false">SUM(I456+I452)</f>
        <v>181601</v>
      </c>
      <c r="J451" s="94" t="n">
        <f aca="false">SUM(J456+J452)</f>
        <v>181601</v>
      </c>
      <c r="K451" s="95" t="n">
        <v>106.88377266645</v>
      </c>
    </row>
    <row r="452" customFormat="false" ht="12.75" hidden="false" customHeight="true" outlineLevel="0" collapsed="false">
      <c r="A452" s="96" t="s">
        <v>120</v>
      </c>
      <c r="B452" s="96" t="s">
        <v>121</v>
      </c>
      <c r="C452" s="96" t="s">
        <v>478</v>
      </c>
      <c r="D452" s="97" t="s">
        <v>474</v>
      </c>
      <c r="E452" s="98" t="n">
        <v>87376.12</v>
      </c>
      <c r="F452" s="98" t="n">
        <v>175101</v>
      </c>
      <c r="G452" s="98" t="n">
        <v>6001</v>
      </c>
      <c r="H452" s="98" t="n">
        <v>181102</v>
      </c>
      <c r="I452" s="98" t="n">
        <v>175101</v>
      </c>
      <c r="J452" s="98" t="n">
        <v>175101</v>
      </c>
      <c r="K452" s="99" t="n">
        <v>103.427164893404</v>
      </c>
    </row>
    <row r="453" customFormat="false" ht="12.75" hidden="false" customHeight="true" outlineLevel="0" collapsed="false">
      <c r="A453" s="96" t="s">
        <v>122</v>
      </c>
      <c r="B453" s="96" t="s">
        <v>123</v>
      </c>
      <c r="C453" s="96" t="s">
        <v>481</v>
      </c>
      <c r="D453" s="100" t="s">
        <v>480</v>
      </c>
      <c r="E453" s="98" t="n">
        <v>0</v>
      </c>
      <c r="F453" s="98" t="n">
        <v>0</v>
      </c>
      <c r="G453" s="98" t="n">
        <v>886.6</v>
      </c>
      <c r="H453" s="98" t="n">
        <v>886.6</v>
      </c>
      <c r="I453" s="98" t="n">
        <v>0</v>
      </c>
      <c r="J453" s="98" t="n">
        <v>0</v>
      </c>
      <c r="K453" s="99" t="n">
        <v>100</v>
      </c>
    </row>
    <row r="454" customFormat="false" ht="12.75" hidden="false" customHeight="true" outlineLevel="0" collapsed="false">
      <c r="A454" s="96" t="s">
        <v>131</v>
      </c>
      <c r="B454" s="96" t="s">
        <v>132</v>
      </c>
      <c r="C454" s="96" t="s">
        <v>479</v>
      </c>
      <c r="D454" s="100" t="s">
        <v>480</v>
      </c>
      <c r="E454" s="98" t="n">
        <v>86552.15</v>
      </c>
      <c r="F454" s="98" t="n">
        <v>173696</v>
      </c>
      <c r="G454" s="98" t="n">
        <v>4914.4</v>
      </c>
      <c r="H454" s="98" t="n">
        <v>178610.4</v>
      </c>
      <c r="I454" s="98" t="n">
        <v>173696</v>
      </c>
      <c r="J454" s="98" t="n">
        <v>173696</v>
      </c>
      <c r="K454" s="99" t="n">
        <v>102.829310980103</v>
      </c>
    </row>
    <row r="455" customFormat="false" ht="12.75" hidden="false" customHeight="true" outlineLevel="0" collapsed="false">
      <c r="A455" s="96" t="s">
        <v>140</v>
      </c>
      <c r="B455" s="96" t="s">
        <v>141</v>
      </c>
      <c r="C455" s="96" t="s">
        <v>482</v>
      </c>
      <c r="D455" s="100" t="s">
        <v>480</v>
      </c>
      <c r="E455" s="98" t="n">
        <v>823.97</v>
      </c>
      <c r="F455" s="98" t="n">
        <v>1405</v>
      </c>
      <c r="G455" s="98" t="n">
        <v>200</v>
      </c>
      <c r="H455" s="98" t="n">
        <v>1605</v>
      </c>
      <c r="I455" s="98" t="n">
        <v>1405</v>
      </c>
      <c r="J455" s="98" t="n">
        <v>1405</v>
      </c>
      <c r="K455" s="99" t="n">
        <v>114.23487544484</v>
      </c>
    </row>
    <row r="456" customFormat="false" ht="12.75" hidden="false" customHeight="true" outlineLevel="0" collapsed="false">
      <c r="A456" s="96" t="s">
        <v>179</v>
      </c>
      <c r="B456" s="96" t="s">
        <v>180</v>
      </c>
      <c r="D456" s="97" t="s">
        <v>474</v>
      </c>
      <c r="E456" s="98" t="n">
        <v>1500</v>
      </c>
      <c r="F456" s="98" t="n">
        <v>6500</v>
      </c>
      <c r="G456" s="98" t="n">
        <v>6500</v>
      </c>
      <c r="H456" s="98" t="n">
        <v>13000</v>
      </c>
      <c r="I456" s="98" t="n">
        <v>6500</v>
      </c>
      <c r="J456" s="98" t="n">
        <v>6500</v>
      </c>
      <c r="K456" s="99" t="n">
        <v>200</v>
      </c>
    </row>
    <row r="457" customFormat="false" ht="12.75" hidden="false" customHeight="true" outlineLevel="0" collapsed="false">
      <c r="A457" s="96" t="s">
        <v>190</v>
      </c>
      <c r="B457" s="96" t="s">
        <v>191</v>
      </c>
      <c r="D457" s="100" t="s">
        <v>480</v>
      </c>
      <c r="E457" s="98" t="n">
        <v>1500</v>
      </c>
      <c r="F457" s="98" t="n">
        <v>6500</v>
      </c>
      <c r="G457" s="98" t="n">
        <v>6500</v>
      </c>
      <c r="H457" s="98" t="n">
        <v>13000</v>
      </c>
      <c r="I457" s="98" t="n">
        <v>6500</v>
      </c>
      <c r="J457" s="98" t="n">
        <v>6500</v>
      </c>
      <c r="K457" s="99" t="n">
        <v>200</v>
      </c>
    </row>
    <row r="458" s="49" customFormat="true" ht="12.75" hidden="false" customHeight="true" outlineLevel="0" collapsed="false">
      <c r="A458" s="92" t="s">
        <v>309</v>
      </c>
      <c r="B458" s="92"/>
      <c r="C458" s="93"/>
      <c r="D458" s="93"/>
      <c r="E458" s="94" t="n">
        <v>2146.75</v>
      </c>
      <c r="F458" s="94" t="n">
        <v>0</v>
      </c>
      <c r="G458" s="94" t="n">
        <v>0</v>
      </c>
      <c r="H458" s="94" t="n">
        <v>0</v>
      </c>
      <c r="I458" s="94" t="n">
        <v>0</v>
      </c>
      <c r="J458" s="94" t="n">
        <v>0</v>
      </c>
      <c r="K458" s="95" t="n">
        <v>100</v>
      </c>
    </row>
    <row r="459" customFormat="false" ht="12.75" hidden="false" customHeight="true" outlineLevel="0" collapsed="false">
      <c r="A459" s="96" t="s">
        <v>179</v>
      </c>
      <c r="B459" s="96" t="s">
        <v>180</v>
      </c>
      <c r="D459" s="97" t="s">
        <v>474</v>
      </c>
      <c r="E459" s="98" t="n">
        <v>2146.75</v>
      </c>
      <c r="F459" s="98" t="n">
        <v>0</v>
      </c>
      <c r="G459" s="98" t="n">
        <v>0</v>
      </c>
      <c r="H459" s="98" t="n">
        <v>0</v>
      </c>
      <c r="I459" s="98" t="n">
        <v>0</v>
      </c>
      <c r="J459" s="98" t="n">
        <v>0</v>
      </c>
      <c r="K459" s="99" t="n">
        <v>0</v>
      </c>
    </row>
    <row r="460" customFormat="false" ht="12.75" hidden="false" customHeight="true" outlineLevel="0" collapsed="false">
      <c r="A460" s="96" t="s">
        <v>190</v>
      </c>
      <c r="B460" s="96" t="s">
        <v>191</v>
      </c>
      <c r="D460" s="100" t="s">
        <v>480</v>
      </c>
      <c r="E460" s="98" t="n">
        <v>2146.75</v>
      </c>
      <c r="F460" s="98" t="n">
        <v>0</v>
      </c>
      <c r="G460" s="98" t="n">
        <v>0</v>
      </c>
      <c r="H460" s="98" t="n">
        <v>0</v>
      </c>
      <c r="I460" s="98" t="n">
        <v>0</v>
      </c>
      <c r="J460" s="98" t="n">
        <v>0</v>
      </c>
      <c r="K460" s="99" t="n">
        <v>0</v>
      </c>
    </row>
    <row r="461" s="49" customFormat="true" ht="12.75" hidden="false" customHeight="true" outlineLevel="0" collapsed="false">
      <c r="A461" s="92" t="s">
        <v>278</v>
      </c>
      <c r="B461" s="92"/>
      <c r="C461" s="93"/>
      <c r="D461" s="93"/>
      <c r="E461" s="94" t="n">
        <v>2860.2</v>
      </c>
      <c r="F461" s="94" t="n">
        <v>555590</v>
      </c>
      <c r="G461" s="94" t="n">
        <v>3350</v>
      </c>
      <c r="H461" s="94" t="n">
        <v>558940</v>
      </c>
      <c r="I461" s="94" t="n">
        <v>3500</v>
      </c>
      <c r="J461" s="94" t="n">
        <v>3500</v>
      </c>
      <c r="K461" s="95" t="n">
        <v>195.714285714286</v>
      </c>
    </row>
    <row r="462" customFormat="false" ht="12.75" hidden="false" customHeight="true" outlineLevel="0" collapsed="false">
      <c r="A462" s="96" t="s">
        <v>120</v>
      </c>
      <c r="B462" s="96" t="s">
        <v>121</v>
      </c>
      <c r="C462" s="96" t="s">
        <v>478</v>
      </c>
      <c r="D462" s="97" t="s">
        <v>474</v>
      </c>
      <c r="E462" s="98" t="n">
        <v>2860.2</v>
      </c>
      <c r="F462" s="98" t="n">
        <v>555590</v>
      </c>
      <c r="G462" s="98" t="n">
        <v>3350</v>
      </c>
      <c r="H462" s="98" t="n">
        <v>558940</v>
      </c>
      <c r="I462" s="98" t="n">
        <v>3500</v>
      </c>
      <c r="J462" s="98" t="n">
        <v>3500</v>
      </c>
      <c r="K462" s="99" t="n">
        <v>195.714285714286</v>
      </c>
    </row>
    <row r="463" customFormat="false" ht="12.75" hidden="false" customHeight="true" outlineLevel="0" collapsed="false">
      <c r="A463" s="96" t="n">
        <v>31</v>
      </c>
      <c r="B463" s="96" t="s">
        <v>123</v>
      </c>
      <c r="C463" s="96"/>
      <c r="D463" s="97" t="n">
        <v>911</v>
      </c>
      <c r="E463" s="98" t="n">
        <v>0</v>
      </c>
      <c r="F463" s="98" t="n">
        <v>552090</v>
      </c>
      <c r="G463" s="98" t="n">
        <v>0</v>
      </c>
      <c r="H463" s="98" t="n">
        <v>552090</v>
      </c>
      <c r="I463" s="98" t="n">
        <v>0</v>
      </c>
      <c r="J463" s="98" t="n">
        <v>0</v>
      </c>
      <c r="K463" s="99" t="n">
        <v>0</v>
      </c>
    </row>
    <row r="464" customFormat="false" ht="12.75" hidden="false" customHeight="true" outlineLevel="0" collapsed="false">
      <c r="A464" s="96" t="s">
        <v>131</v>
      </c>
      <c r="B464" s="96" t="s">
        <v>132</v>
      </c>
      <c r="C464" s="96" t="s">
        <v>479</v>
      </c>
      <c r="D464" s="100" t="s">
        <v>480</v>
      </c>
      <c r="E464" s="98" t="n">
        <v>2860.2</v>
      </c>
      <c r="F464" s="98" t="n">
        <v>3500</v>
      </c>
      <c r="G464" s="98" t="n">
        <v>3350</v>
      </c>
      <c r="H464" s="98" t="n">
        <v>6850</v>
      </c>
      <c r="I464" s="98" t="n">
        <v>3500</v>
      </c>
      <c r="J464" s="98" t="n">
        <v>3500</v>
      </c>
      <c r="K464" s="99" t="n">
        <v>195.714285714286</v>
      </c>
    </row>
    <row r="465" customFormat="false" ht="12.75" hidden="false" customHeight="true" outlineLevel="0" collapsed="false">
      <c r="A465" s="92" t="s">
        <v>311</v>
      </c>
      <c r="B465" s="92"/>
      <c r="C465" s="93"/>
      <c r="D465" s="93"/>
      <c r="E465" s="94" t="n">
        <v>0</v>
      </c>
      <c r="F465" s="94" t="n">
        <v>210000</v>
      </c>
      <c r="G465" s="94" t="n">
        <v>0</v>
      </c>
      <c r="H465" s="94" t="n">
        <v>210000</v>
      </c>
      <c r="I465" s="94" t="n">
        <v>210000</v>
      </c>
      <c r="J465" s="94" t="n">
        <v>210000</v>
      </c>
      <c r="K465" s="95" t="n">
        <v>100</v>
      </c>
    </row>
    <row r="466" customFormat="false" ht="12.75" hidden="false" customHeight="true" outlineLevel="0" collapsed="false">
      <c r="A466" s="96" t="s">
        <v>120</v>
      </c>
      <c r="B466" s="96" t="s">
        <v>121</v>
      </c>
      <c r="D466" s="97" t="s">
        <v>474</v>
      </c>
      <c r="E466" s="98" t="n">
        <v>0</v>
      </c>
      <c r="F466" s="98" t="n">
        <v>210000</v>
      </c>
      <c r="G466" s="98" t="n">
        <v>0</v>
      </c>
      <c r="H466" s="98" t="n">
        <v>210000</v>
      </c>
      <c r="I466" s="98" t="n">
        <v>210000</v>
      </c>
      <c r="J466" s="98" t="n">
        <v>210000</v>
      </c>
      <c r="K466" s="99" t="n">
        <v>100</v>
      </c>
    </row>
    <row r="467" customFormat="false" ht="12.75" hidden="false" customHeight="true" outlineLevel="0" collapsed="false">
      <c r="A467" s="96" t="s">
        <v>122</v>
      </c>
      <c r="B467" s="96" t="s">
        <v>123</v>
      </c>
      <c r="D467" s="97" t="s">
        <v>474</v>
      </c>
      <c r="E467" s="98" t="n">
        <v>0</v>
      </c>
      <c r="F467" s="98" t="n">
        <v>210000</v>
      </c>
      <c r="G467" s="98" t="n">
        <v>0</v>
      </c>
      <c r="H467" s="98" t="n">
        <v>210000</v>
      </c>
      <c r="I467" s="98" t="n">
        <v>210000</v>
      </c>
      <c r="J467" s="98" t="n">
        <v>210000</v>
      </c>
      <c r="K467" s="99" t="n">
        <v>100</v>
      </c>
    </row>
    <row r="468" s="49" customFormat="true" ht="12.75" hidden="false" customHeight="true" outlineLevel="0" collapsed="false">
      <c r="A468" s="92" t="s">
        <v>312</v>
      </c>
      <c r="B468" s="92"/>
      <c r="C468" s="93"/>
      <c r="D468" s="93"/>
      <c r="E468" s="94" t="n">
        <v>0</v>
      </c>
      <c r="F468" s="94" t="n">
        <v>2000</v>
      </c>
      <c r="G468" s="94" t="n">
        <v>0</v>
      </c>
      <c r="H468" s="94" t="n">
        <v>2000</v>
      </c>
      <c r="I468" s="94" t="n">
        <v>2000</v>
      </c>
      <c r="J468" s="94" t="n">
        <v>2000</v>
      </c>
      <c r="K468" s="95" t="n">
        <v>100</v>
      </c>
    </row>
    <row r="469" customFormat="false" ht="12.75" hidden="false" customHeight="true" outlineLevel="0" collapsed="false">
      <c r="A469" s="96" t="s">
        <v>179</v>
      </c>
      <c r="B469" s="96" t="s">
        <v>180</v>
      </c>
      <c r="D469" s="97" t="s">
        <v>474</v>
      </c>
      <c r="E469" s="98" t="n">
        <v>0</v>
      </c>
      <c r="F469" s="98" t="n">
        <v>2000</v>
      </c>
      <c r="G469" s="98" t="n">
        <v>0</v>
      </c>
      <c r="H469" s="98" t="n">
        <v>2000</v>
      </c>
      <c r="I469" s="98" t="n">
        <v>2000</v>
      </c>
      <c r="J469" s="98" t="n">
        <v>2000</v>
      </c>
      <c r="K469" s="99" t="n">
        <v>100</v>
      </c>
    </row>
    <row r="470" customFormat="false" ht="12.75" hidden="false" customHeight="true" outlineLevel="0" collapsed="false">
      <c r="A470" s="96" t="s">
        <v>190</v>
      </c>
      <c r="B470" s="96" t="s">
        <v>191</v>
      </c>
      <c r="D470" s="100" t="s">
        <v>480</v>
      </c>
      <c r="E470" s="98" t="n">
        <v>0</v>
      </c>
      <c r="F470" s="98" t="n">
        <v>2000</v>
      </c>
      <c r="G470" s="98" t="n">
        <v>0</v>
      </c>
      <c r="H470" s="98" t="n">
        <v>2000</v>
      </c>
      <c r="I470" s="98" t="n">
        <v>2000</v>
      </c>
      <c r="J470" s="98" t="n">
        <v>2000</v>
      </c>
      <c r="K470" s="99" t="n">
        <v>100</v>
      </c>
    </row>
    <row r="471" s="49" customFormat="true" ht="12.75" hidden="false" customHeight="true" outlineLevel="0" collapsed="false">
      <c r="A471" s="92" t="s">
        <v>315</v>
      </c>
      <c r="B471" s="92"/>
      <c r="C471" s="93"/>
      <c r="D471" s="93"/>
      <c r="E471" s="94" t="n">
        <v>0</v>
      </c>
      <c r="F471" s="94" t="n">
        <f aca="false">SUM(F473+F475)</f>
        <v>87066.54</v>
      </c>
      <c r="G471" s="94" t="n">
        <f aca="false">SUM(G473+G475)</f>
        <v>-4387.62</v>
      </c>
      <c r="H471" s="94" t="n">
        <f aca="false">SUM(H473+H475)</f>
        <v>82678.92</v>
      </c>
      <c r="I471" s="94" t="n">
        <f aca="false">SUM(I473+I475)</f>
        <v>68000</v>
      </c>
      <c r="J471" s="94" t="n">
        <f aca="false">SUM(J473+J475)</f>
        <v>68000</v>
      </c>
      <c r="K471" s="95" t="n">
        <v>12.2476</v>
      </c>
    </row>
    <row r="472" customFormat="false" ht="12.75" hidden="false" customHeight="true" outlineLevel="0" collapsed="false">
      <c r="A472" s="96" t="s">
        <v>120</v>
      </c>
      <c r="B472" s="96" t="s">
        <v>121</v>
      </c>
      <c r="D472" s="97" t="s">
        <v>474</v>
      </c>
      <c r="E472" s="98" t="n">
        <v>0</v>
      </c>
      <c r="F472" s="98" t="n">
        <v>82066.54</v>
      </c>
      <c r="G472" s="98" t="n">
        <v>0</v>
      </c>
      <c r="H472" s="98" t="n">
        <v>82066.54</v>
      </c>
      <c r="I472" s="98" t="n">
        <v>63000</v>
      </c>
      <c r="J472" s="98" t="n">
        <v>63000</v>
      </c>
      <c r="K472" s="99" t="n">
        <v>100</v>
      </c>
    </row>
    <row r="473" customFormat="false" ht="12.75" hidden="false" customHeight="true" outlineLevel="0" collapsed="false">
      <c r="A473" s="96" t="s">
        <v>122</v>
      </c>
      <c r="B473" s="96" t="s">
        <v>123</v>
      </c>
      <c r="D473" s="97" t="s">
        <v>474</v>
      </c>
      <c r="E473" s="98" t="n">
        <v>0</v>
      </c>
      <c r="F473" s="98" t="n">
        <v>82066.54</v>
      </c>
      <c r="G473" s="98" t="n">
        <v>0</v>
      </c>
      <c r="H473" s="98" t="n">
        <v>82066.54</v>
      </c>
      <c r="I473" s="98" t="n">
        <v>63000</v>
      </c>
      <c r="J473" s="98" t="n">
        <v>63000</v>
      </c>
      <c r="K473" s="99" t="n">
        <v>100</v>
      </c>
    </row>
    <row r="474" customFormat="false" ht="12.75" hidden="false" customHeight="true" outlineLevel="0" collapsed="false">
      <c r="A474" s="96" t="s">
        <v>179</v>
      </c>
      <c r="B474" s="96" t="s">
        <v>180</v>
      </c>
      <c r="D474" s="97" t="s">
        <v>474</v>
      </c>
      <c r="E474" s="98" t="n">
        <v>0</v>
      </c>
      <c r="F474" s="98" t="n">
        <v>5000</v>
      </c>
      <c r="G474" s="98" t="n">
        <v>-4387.62</v>
      </c>
      <c r="H474" s="98" t="n">
        <v>612.38</v>
      </c>
      <c r="I474" s="98" t="n">
        <v>5000</v>
      </c>
      <c r="J474" s="98" t="n">
        <v>5000</v>
      </c>
      <c r="K474" s="99" t="n">
        <v>12.2476</v>
      </c>
    </row>
    <row r="475" customFormat="false" ht="12.75" hidden="false" customHeight="true" outlineLevel="0" collapsed="false">
      <c r="A475" s="96" t="s">
        <v>190</v>
      </c>
      <c r="B475" s="96" t="s">
        <v>191</v>
      </c>
      <c r="D475" s="100" t="s">
        <v>480</v>
      </c>
      <c r="E475" s="98" t="n">
        <v>0</v>
      </c>
      <c r="F475" s="98" t="n">
        <v>5000</v>
      </c>
      <c r="G475" s="98" t="n">
        <v>-4387.62</v>
      </c>
      <c r="H475" s="98" t="n">
        <v>612.38</v>
      </c>
      <c r="I475" s="98" t="n">
        <v>5000</v>
      </c>
      <c r="J475" s="98" t="n">
        <v>5000</v>
      </c>
      <c r="K475" s="99" t="n">
        <v>12.2476</v>
      </c>
    </row>
    <row r="476" s="87" customFormat="true" ht="12.75" hidden="false" customHeight="true" outlineLevel="0" collapsed="false">
      <c r="A476" s="84" t="s">
        <v>483</v>
      </c>
      <c r="B476" s="84"/>
      <c r="C476" s="84"/>
      <c r="D476" s="84"/>
      <c r="E476" s="85" t="n">
        <v>56845.01</v>
      </c>
      <c r="F476" s="85" t="n">
        <f aca="false">SUM(F479)</f>
        <v>10000</v>
      </c>
      <c r="G476" s="85" t="n">
        <v>5000</v>
      </c>
      <c r="H476" s="85" t="n">
        <v>187700</v>
      </c>
      <c r="I476" s="85" t="n">
        <v>182700</v>
      </c>
      <c r="J476" s="85" t="n">
        <v>182700</v>
      </c>
      <c r="K476" s="86" t="n">
        <v>102.736726874658</v>
      </c>
    </row>
    <row r="477" s="91" customFormat="true" ht="12.75" hidden="false" customHeight="true" outlineLevel="0" collapsed="false">
      <c r="A477" s="88" t="s">
        <v>484</v>
      </c>
      <c r="B477" s="88"/>
      <c r="C477" s="88"/>
      <c r="D477" s="88"/>
      <c r="E477" s="89" t="n">
        <v>4993.08</v>
      </c>
      <c r="F477" s="89" t="n">
        <v>10000</v>
      </c>
      <c r="G477" s="89" t="n">
        <v>5000</v>
      </c>
      <c r="H477" s="89" t="n">
        <v>15000</v>
      </c>
      <c r="I477" s="89" t="n">
        <v>10000</v>
      </c>
      <c r="J477" s="89" t="n">
        <v>10000</v>
      </c>
      <c r="K477" s="90" t="n">
        <v>150</v>
      </c>
    </row>
    <row r="478" s="49" customFormat="true" ht="12.75" hidden="false" customHeight="true" outlineLevel="0" collapsed="false">
      <c r="A478" s="92" t="s">
        <v>277</v>
      </c>
      <c r="B478" s="92"/>
      <c r="C478" s="93"/>
      <c r="D478" s="93"/>
      <c r="E478" s="94" t="n">
        <v>4993.08</v>
      </c>
      <c r="F478" s="94" t="n">
        <v>10000</v>
      </c>
      <c r="G478" s="94" t="n">
        <v>5000</v>
      </c>
      <c r="H478" s="94" t="n">
        <v>15000</v>
      </c>
      <c r="I478" s="94" t="n">
        <v>10000</v>
      </c>
      <c r="J478" s="94" t="n">
        <v>10000</v>
      </c>
      <c r="K478" s="95" t="n">
        <v>150</v>
      </c>
    </row>
    <row r="479" customFormat="false" ht="12.75" hidden="false" customHeight="true" outlineLevel="0" collapsed="false">
      <c r="A479" s="96" t="s">
        <v>120</v>
      </c>
      <c r="B479" s="96" t="s">
        <v>121</v>
      </c>
      <c r="C479" s="96" t="s">
        <v>485</v>
      </c>
      <c r="D479" s="100" t="s">
        <v>486</v>
      </c>
      <c r="E479" s="98" t="n">
        <v>4993.08</v>
      </c>
      <c r="F479" s="98" t="n">
        <v>10000</v>
      </c>
      <c r="G479" s="98" t="n">
        <v>5000</v>
      </c>
      <c r="H479" s="98" t="n">
        <v>15000</v>
      </c>
      <c r="I479" s="98" t="n">
        <v>10000</v>
      </c>
      <c r="J479" s="98" t="n">
        <v>10000</v>
      </c>
      <c r="K479" s="99" t="n">
        <v>150</v>
      </c>
    </row>
    <row r="480" customFormat="false" ht="12.75" hidden="false" customHeight="true" outlineLevel="0" collapsed="false">
      <c r="A480" s="96" t="s">
        <v>161</v>
      </c>
      <c r="B480" s="106" t="s">
        <v>471</v>
      </c>
      <c r="C480" s="96" t="s">
        <v>487</v>
      </c>
      <c r="D480" s="100" t="s">
        <v>488</v>
      </c>
      <c r="E480" s="98" t="n">
        <v>4993.08</v>
      </c>
      <c r="F480" s="98" t="n">
        <v>10000</v>
      </c>
      <c r="G480" s="98" t="n">
        <v>5000</v>
      </c>
      <c r="H480" s="98" t="n">
        <v>15000</v>
      </c>
      <c r="I480" s="98" t="n">
        <v>10000</v>
      </c>
      <c r="J480" s="98" t="n">
        <v>10000</v>
      </c>
      <c r="K480" s="99" t="n">
        <v>150</v>
      </c>
    </row>
    <row r="481" s="91" customFormat="true" ht="12.75" hidden="false" customHeight="true" outlineLevel="0" collapsed="false">
      <c r="A481" s="88" t="s">
        <v>489</v>
      </c>
      <c r="B481" s="88"/>
      <c r="C481" s="88"/>
      <c r="D481" s="88"/>
      <c r="E481" s="89" t="n">
        <v>910</v>
      </c>
      <c r="F481" s="89" t="n">
        <v>3000</v>
      </c>
      <c r="G481" s="89" t="n">
        <v>0</v>
      </c>
      <c r="H481" s="89" t="n">
        <v>3000</v>
      </c>
      <c r="I481" s="89" t="n">
        <v>3000</v>
      </c>
      <c r="J481" s="89" t="n">
        <v>3000</v>
      </c>
      <c r="K481" s="90" t="n">
        <v>100</v>
      </c>
    </row>
    <row r="482" s="49" customFormat="true" ht="12.75" hidden="false" customHeight="true" outlineLevel="0" collapsed="false">
      <c r="A482" s="92" t="s">
        <v>277</v>
      </c>
      <c r="B482" s="92"/>
      <c r="C482" s="93"/>
      <c r="D482" s="93"/>
      <c r="E482" s="94" t="n">
        <v>910</v>
      </c>
      <c r="F482" s="94" t="n">
        <v>3000</v>
      </c>
      <c r="G482" s="94" t="n">
        <v>0</v>
      </c>
      <c r="H482" s="94" t="n">
        <v>3000</v>
      </c>
      <c r="I482" s="94" t="n">
        <v>3000</v>
      </c>
      <c r="J482" s="94" t="n">
        <v>3000</v>
      </c>
      <c r="K482" s="95" t="n">
        <v>100</v>
      </c>
    </row>
    <row r="483" customFormat="false" ht="12.75" hidden="false" customHeight="true" outlineLevel="0" collapsed="false">
      <c r="A483" s="96" t="s">
        <v>120</v>
      </c>
      <c r="B483" s="96" t="s">
        <v>121</v>
      </c>
      <c r="C483" s="96" t="s">
        <v>490</v>
      </c>
      <c r="D483" s="97" t="s">
        <v>491</v>
      </c>
      <c r="E483" s="98" t="n">
        <v>910</v>
      </c>
      <c r="F483" s="98" t="n">
        <v>3000</v>
      </c>
      <c r="G483" s="98" t="n">
        <v>0</v>
      </c>
      <c r="H483" s="98" t="n">
        <v>3000</v>
      </c>
      <c r="I483" s="98" t="n">
        <v>3000</v>
      </c>
      <c r="J483" s="98" t="n">
        <v>3000</v>
      </c>
      <c r="K483" s="99" t="n">
        <v>100</v>
      </c>
    </row>
    <row r="484" customFormat="false" ht="12.75" hidden="false" customHeight="true" outlineLevel="0" collapsed="false">
      <c r="A484" s="96" t="s">
        <v>170</v>
      </c>
      <c r="B484" s="96" t="s">
        <v>171</v>
      </c>
      <c r="C484" s="96" t="s">
        <v>490</v>
      </c>
      <c r="D484" s="97" t="s">
        <v>491</v>
      </c>
      <c r="E484" s="98" t="n">
        <v>910</v>
      </c>
      <c r="F484" s="98" t="n">
        <v>3000</v>
      </c>
      <c r="G484" s="98" t="n">
        <v>0</v>
      </c>
      <c r="H484" s="98" t="n">
        <v>3000</v>
      </c>
      <c r="I484" s="98" t="n">
        <v>3000</v>
      </c>
      <c r="J484" s="98" t="n">
        <v>3000</v>
      </c>
      <c r="K484" s="99" t="n">
        <v>100</v>
      </c>
    </row>
    <row r="485" s="91" customFormat="true" ht="12.75" hidden="false" customHeight="true" outlineLevel="0" collapsed="false">
      <c r="A485" s="88" t="s">
        <v>492</v>
      </c>
      <c r="B485" s="88"/>
      <c r="C485" s="88"/>
      <c r="D485" s="88"/>
      <c r="E485" s="89" t="n">
        <v>2070</v>
      </c>
      <c r="F485" s="89" t="n">
        <v>2200</v>
      </c>
      <c r="G485" s="89" t="n">
        <v>0</v>
      </c>
      <c r="H485" s="89" t="n">
        <v>2200</v>
      </c>
      <c r="I485" s="89" t="n">
        <v>2200</v>
      </c>
      <c r="J485" s="89" t="n">
        <v>2200</v>
      </c>
      <c r="K485" s="90" t="n">
        <v>100</v>
      </c>
    </row>
    <row r="486" s="49" customFormat="true" ht="12.75" hidden="false" customHeight="true" outlineLevel="0" collapsed="false">
      <c r="A486" s="92" t="s">
        <v>277</v>
      </c>
      <c r="B486" s="92"/>
      <c r="C486" s="93"/>
      <c r="D486" s="93"/>
      <c r="E486" s="94" t="n">
        <v>2070</v>
      </c>
      <c r="F486" s="94" t="n">
        <v>2200</v>
      </c>
      <c r="G486" s="94" t="n">
        <v>0</v>
      </c>
      <c r="H486" s="94" t="n">
        <v>2200</v>
      </c>
      <c r="I486" s="94" t="n">
        <v>2200</v>
      </c>
      <c r="J486" s="94" t="n">
        <v>2200</v>
      </c>
      <c r="K486" s="95" t="n">
        <v>100</v>
      </c>
    </row>
    <row r="487" customFormat="false" ht="12.75" hidden="false" customHeight="true" outlineLevel="0" collapsed="false">
      <c r="A487" s="96" t="s">
        <v>120</v>
      </c>
      <c r="B487" s="96" t="s">
        <v>121</v>
      </c>
      <c r="C487" s="96" t="s">
        <v>493</v>
      </c>
      <c r="D487" s="97" t="s">
        <v>491</v>
      </c>
      <c r="E487" s="98" t="n">
        <v>2070</v>
      </c>
      <c r="F487" s="98" t="n">
        <v>2200</v>
      </c>
      <c r="G487" s="98" t="n">
        <v>0</v>
      </c>
      <c r="H487" s="98" t="n">
        <v>2200</v>
      </c>
      <c r="I487" s="98" t="n">
        <v>2200</v>
      </c>
      <c r="J487" s="98" t="n">
        <v>2200</v>
      </c>
      <c r="K487" s="99" t="n">
        <v>100</v>
      </c>
    </row>
    <row r="488" customFormat="false" ht="12.75" hidden="false" customHeight="true" outlineLevel="0" collapsed="false">
      <c r="A488" s="96" t="s">
        <v>170</v>
      </c>
      <c r="B488" s="96" t="s">
        <v>171</v>
      </c>
      <c r="C488" s="96" t="s">
        <v>493</v>
      </c>
      <c r="D488" s="97" t="s">
        <v>491</v>
      </c>
      <c r="E488" s="98" t="n">
        <v>2070</v>
      </c>
      <c r="F488" s="98" t="n">
        <v>2200</v>
      </c>
      <c r="G488" s="98" t="n">
        <v>0</v>
      </c>
      <c r="H488" s="98" t="n">
        <v>2200</v>
      </c>
      <c r="I488" s="98" t="n">
        <v>2200</v>
      </c>
      <c r="J488" s="98" t="n">
        <v>2200</v>
      </c>
      <c r="K488" s="99" t="n">
        <v>100</v>
      </c>
    </row>
    <row r="489" s="91" customFormat="true" ht="12.75" hidden="false" customHeight="true" outlineLevel="0" collapsed="false">
      <c r="A489" s="88" t="s">
        <v>494</v>
      </c>
      <c r="B489" s="88"/>
      <c r="C489" s="88"/>
      <c r="D489" s="88"/>
      <c r="E489" s="89" t="n">
        <v>21600</v>
      </c>
      <c r="F489" s="89" t="n">
        <v>38000</v>
      </c>
      <c r="G489" s="89" t="n">
        <v>0</v>
      </c>
      <c r="H489" s="89" t="n">
        <v>38000</v>
      </c>
      <c r="I489" s="89" t="n">
        <v>38000</v>
      </c>
      <c r="J489" s="89" t="n">
        <v>38000</v>
      </c>
      <c r="K489" s="90" t="n">
        <v>100</v>
      </c>
    </row>
    <row r="490" s="49" customFormat="true" ht="12.75" hidden="false" customHeight="true" outlineLevel="0" collapsed="false">
      <c r="A490" s="92" t="s">
        <v>277</v>
      </c>
      <c r="B490" s="92"/>
      <c r="C490" s="93"/>
      <c r="D490" s="93"/>
      <c r="E490" s="94" t="n">
        <v>21600</v>
      </c>
      <c r="F490" s="94" t="n">
        <v>38000</v>
      </c>
      <c r="G490" s="94" t="n">
        <v>0</v>
      </c>
      <c r="H490" s="94" t="n">
        <v>38000</v>
      </c>
      <c r="I490" s="94" t="n">
        <v>38000</v>
      </c>
      <c r="J490" s="94" t="n">
        <v>38000</v>
      </c>
      <c r="K490" s="95" t="n">
        <v>100</v>
      </c>
    </row>
    <row r="491" customFormat="false" ht="12.75" hidden="false" customHeight="true" outlineLevel="0" collapsed="false">
      <c r="A491" s="96" t="s">
        <v>120</v>
      </c>
      <c r="B491" s="96" t="s">
        <v>121</v>
      </c>
      <c r="C491" s="96" t="s">
        <v>495</v>
      </c>
      <c r="D491" s="97" t="s">
        <v>496</v>
      </c>
      <c r="E491" s="98" t="n">
        <v>21600</v>
      </c>
      <c r="F491" s="98" t="n">
        <v>38000</v>
      </c>
      <c r="G491" s="98" t="n">
        <v>0</v>
      </c>
      <c r="H491" s="98" t="n">
        <v>38000</v>
      </c>
      <c r="I491" s="98" t="n">
        <v>38000</v>
      </c>
      <c r="J491" s="98" t="n">
        <v>38000</v>
      </c>
      <c r="K491" s="99" t="n">
        <v>100</v>
      </c>
    </row>
    <row r="492" customFormat="false" ht="12.75" hidden="false" customHeight="true" outlineLevel="0" collapsed="false">
      <c r="A492" s="96" t="s">
        <v>161</v>
      </c>
      <c r="B492" s="106" t="s">
        <v>471</v>
      </c>
      <c r="C492" s="96" t="s">
        <v>497</v>
      </c>
      <c r="D492" s="97" t="s">
        <v>498</v>
      </c>
      <c r="E492" s="98" t="n">
        <v>21600</v>
      </c>
      <c r="F492" s="98" t="n">
        <v>38000</v>
      </c>
      <c r="G492" s="98" t="n">
        <v>0</v>
      </c>
      <c r="H492" s="98" t="n">
        <v>38000</v>
      </c>
      <c r="I492" s="98" t="n">
        <v>38000</v>
      </c>
      <c r="J492" s="98" t="n">
        <v>38000</v>
      </c>
      <c r="K492" s="99" t="n">
        <v>100</v>
      </c>
    </row>
    <row r="493" s="91" customFormat="true" ht="12.75" hidden="false" customHeight="true" outlineLevel="0" collapsed="false">
      <c r="A493" s="88" t="s">
        <v>499</v>
      </c>
      <c r="B493" s="88"/>
      <c r="C493" s="88"/>
      <c r="D493" s="88"/>
      <c r="E493" s="89" t="n">
        <v>0</v>
      </c>
      <c r="F493" s="89" t="n">
        <v>1500</v>
      </c>
      <c r="G493" s="89" t="n">
        <v>0</v>
      </c>
      <c r="H493" s="89" t="n">
        <v>1500</v>
      </c>
      <c r="I493" s="89" t="n">
        <v>1500</v>
      </c>
      <c r="J493" s="89" t="n">
        <v>1500</v>
      </c>
      <c r="K493" s="90" t="n">
        <v>100</v>
      </c>
    </row>
    <row r="494" s="49" customFormat="true" ht="12.75" hidden="false" customHeight="true" outlineLevel="0" collapsed="false">
      <c r="A494" s="92" t="s">
        <v>277</v>
      </c>
      <c r="B494" s="92"/>
      <c r="C494" s="93"/>
      <c r="D494" s="93"/>
      <c r="E494" s="94" t="n">
        <v>0</v>
      </c>
      <c r="F494" s="94" t="n">
        <v>1500</v>
      </c>
      <c r="G494" s="94" t="n">
        <v>0</v>
      </c>
      <c r="H494" s="94" t="n">
        <v>1500</v>
      </c>
      <c r="I494" s="94" t="n">
        <v>1500</v>
      </c>
      <c r="J494" s="94" t="n">
        <v>1500</v>
      </c>
      <c r="K494" s="95" t="n">
        <v>100</v>
      </c>
    </row>
    <row r="495" customFormat="false" ht="12.75" hidden="false" customHeight="true" outlineLevel="0" collapsed="false">
      <c r="A495" s="96" t="s">
        <v>120</v>
      </c>
      <c r="B495" s="96" t="s">
        <v>121</v>
      </c>
      <c r="D495" s="97" t="s">
        <v>491</v>
      </c>
      <c r="E495" s="98" t="n">
        <v>0</v>
      </c>
      <c r="F495" s="98" t="n">
        <v>1500</v>
      </c>
      <c r="G495" s="98" t="n">
        <v>0</v>
      </c>
      <c r="H495" s="98" t="n">
        <v>1500</v>
      </c>
      <c r="I495" s="98" t="n">
        <v>1500</v>
      </c>
      <c r="J495" s="98" t="n">
        <v>1500</v>
      </c>
      <c r="K495" s="99" t="n">
        <v>100</v>
      </c>
    </row>
    <row r="496" customFormat="false" ht="12.75" hidden="false" customHeight="true" outlineLevel="0" collapsed="false">
      <c r="A496" s="96" t="s">
        <v>156</v>
      </c>
      <c r="B496" s="96" t="s">
        <v>157</v>
      </c>
      <c r="D496" s="100" t="s">
        <v>500</v>
      </c>
      <c r="E496" s="98" t="n">
        <v>0</v>
      </c>
      <c r="F496" s="98" t="n">
        <v>1500</v>
      </c>
      <c r="G496" s="98" t="n">
        <v>0</v>
      </c>
      <c r="H496" s="98" t="n">
        <v>1500</v>
      </c>
      <c r="I496" s="98" t="n">
        <v>1500</v>
      </c>
      <c r="J496" s="98" t="n">
        <v>1500</v>
      </c>
      <c r="K496" s="99" t="n">
        <v>100</v>
      </c>
    </row>
    <row r="497" s="91" customFormat="true" ht="12.75" hidden="false" customHeight="true" outlineLevel="0" collapsed="false">
      <c r="A497" s="88" t="s">
        <v>501</v>
      </c>
      <c r="B497" s="88"/>
      <c r="C497" s="88"/>
      <c r="D497" s="88"/>
      <c r="E497" s="89" t="n">
        <v>27271.93</v>
      </c>
      <c r="F497" s="89" t="n">
        <v>63000</v>
      </c>
      <c r="G497" s="89" t="n">
        <v>0</v>
      </c>
      <c r="H497" s="89" t="n">
        <v>63000</v>
      </c>
      <c r="I497" s="89" t="n">
        <v>63000</v>
      </c>
      <c r="J497" s="89" t="n">
        <v>63000</v>
      </c>
      <c r="K497" s="90" t="n">
        <v>100</v>
      </c>
    </row>
    <row r="498" s="49" customFormat="true" ht="12.75" hidden="false" customHeight="true" outlineLevel="0" collapsed="false">
      <c r="A498" s="92" t="s">
        <v>277</v>
      </c>
      <c r="B498" s="92"/>
      <c r="C498" s="93"/>
      <c r="D498" s="93"/>
      <c r="E498" s="94" t="n">
        <v>27271.93</v>
      </c>
      <c r="F498" s="94" t="n">
        <v>63000</v>
      </c>
      <c r="G498" s="94" t="n">
        <v>0</v>
      </c>
      <c r="H498" s="94" t="n">
        <v>63000</v>
      </c>
      <c r="I498" s="94" t="n">
        <v>63000</v>
      </c>
      <c r="J498" s="94" t="n">
        <v>63000</v>
      </c>
      <c r="K498" s="95" t="n">
        <v>100</v>
      </c>
    </row>
    <row r="499" customFormat="false" ht="12.75" hidden="false" customHeight="true" outlineLevel="0" collapsed="false">
      <c r="A499" s="96" t="s">
        <v>120</v>
      </c>
      <c r="B499" s="96" t="s">
        <v>121</v>
      </c>
      <c r="D499" s="97" t="s">
        <v>491</v>
      </c>
      <c r="E499" s="98" t="n">
        <v>27271.93</v>
      </c>
      <c r="F499" s="98" t="n">
        <v>63000</v>
      </c>
      <c r="G499" s="98" t="n">
        <v>0</v>
      </c>
      <c r="H499" s="98" t="n">
        <v>63000</v>
      </c>
      <c r="I499" s="98" t="n">
        <v>63000</v>
      </c>
      <c r="J499" s="98" t="n">
        <v>63000</v>
      </c>
      <c r="K499" s="99" t="n">
        <v>100</v>
      </c>
    </row>
    <row r="500" customFormat="false" ht="12.75" hidden="false" customHeight="true" outlineLevel="0" collapsed="false">
      <c r="A500" s="96" t="s">
        <v>156</v>
      </c>
      <c r="B500" s="96" t="s">
        <v>157</v>
      </c>
      <c r="D500" s="100" t="s">
        <v>500</v>
      </c>
      <c r="E500" s="98" t="n">
        <v>27271.93</v>
      </c>
      <c r="F500" s="98" t="n">
        <v>63000</v>
      </c>
      <c r="G500" s="98" t="n">
        <v>0</v>
      </c>
      <c r="H500" s="98" t="n">
        <v>63000</v>
      </c>
      <c r="I500" s="98" t="n">
        <v>63000</v>
      </c>
      <c r="J500" s="98" t="n">
        <v>63000</v>
      </c>
      <c r="K500" s="99" t="n">
        <v>100</v>
      </c>
    </row>
    <row r="501" s="91" customFormat="true" ht="12.75" hidden="false" customHeight="true" outlineLevel="0" collapsed="false">
      <c r="A501" s="88" t="s">
        <v>502</v>
      </c>
      <c r="B501" s="88"/>
      <c r="C501" s="88"/>
      <c r="D501" s="88"/>
      <c r="E501" s="89" t="n">
        <v>0</v>
      </c>
      <c r="F501" s="89" t="n">
        <v>65000</v>
      </c>
      <c r="G501" s="89" t="n">
        <v>0</v>
      </c>
      <c r="H501" s="89" t="n">
        <v>65000</v>
      </c>
      <c r="I501" s="89" t="n">
        <v>65000</v>
      </c>
      <c r="J501" s="89" t="n">
        <v>65000</v>
      </c>
      <c r="K501" s="90" t="n">
        <v>100</v>
      </c>
    </row>
    <row r="502" s="49" customFormat="true" ht="12.75" hidden="false" customHeight="true" outlineLevel="0" collapsed="false">
      <c r="A502" s="92" t="s">
        <v>277</v>
      </c>
      <c r="B502" s="92"/>
      <c r="C502" s="93"/>
      <c r="D502" s="93"/>
      <c r="E502" s="94" t="n">
        <v>0</v>
      </c>
      <c r="F502" s="94" t="n">
        <v>30000</v>
      </c>
      <c r="G502" s="94" t="n">
        <v>0</v>
      </c>
      <c r="H502" s="94" t="n">
        <v>30000</v>
      </c>
      <c r="I502" s="94" t="n">
        <v>30000</v>
      </c>
      <c r="J502" s="94" t="n">
        <v>30000</v>
      </c>
      <c r="K502" s="95" t="n">
        <v>100</v>
      </c>
    </row>
    <row r="503" customFormat="false" ht="12.75" hidden="false" customHeight="true" outlineLevel="0" collapsed="false">
      <c r="A503" s="96" t="s">
        <v>120</v>
      </c>
      <c r="B503" s="96" t="s">
        <v>121</v>
      </c>
      <c r="D503" s="97" t="s">
        <v>496</v>
      </c>
      <c r="E503" s="98" t="n">
        <v>0</v>
      </c>
      <c r="F503" s="98" t="n">
        <v>30000</v>
      </c>
      <c r="G503" s="98" t="n">
        <v>0</v>
      </c>
      <c r="H503" s="98" t="n">
        <v>30000</v>
      </c>
      <c r="I503" s="98" t="n">
        <v>30000</v>
      </c>
      <c r="J503" s="98" t="n">
        <v>30000</v>
      </c>
      <c r="K503" s="99" t="n">
        <v>100</v>
      </c>
    </row>
    <row r="504" customFormat="false" ht="12.75" hidden="false" customHeight="true" outlineLevel="0" collapsed="false">
      <c r="A504" s="96" t="s">
        <v>161</v>
      </c>
      <c r="B504" s="106" t="s">
        <v>471</v>
      </c>
      <c r="D504" s="97" t="s">
        <v>496</v>
      </c>
      <c r="E504" s="98" t="n">
        <v>0</v>
      </c>
      <c r="F504" s="98" t="n">
        <v>30000</v>
      </c>
      <c r="G504" s="98" t="n">
        <v>0</v>
      </c>
      <c r="H504" s="98" t="n">
        <v>30000</v>
      </c>
      <c r="I504" s="98" t="n">
        <v>30000</v>
      </c>
      <c r="J504" s="98" t="n">
        <v>30000</v>
      </c>
      <c r="K504" s="99" t="n">
        <v>100</v>
      </c>
    </row>
    <row r="505" s="49" customFormat="true" ht="12.75" hidden="false" customHeight="true" outlineLevel="0" collapsed="false">
      <c r="A505" s="92" t="s">
        <v>315</v>
      </c>
      <c r="B505" s="92"/>
      <c r="C505" s="93"/>
      <c r="D505" s="93"/>
      <c r="E505" s="94" t="n">
        <v>0</v>
      </c>
      <c r="F505" s="94" t="n">
        <v>35000</v>
      </c>
      <c r="G505" s="94" t="n">
        <v>0</v>
      </c>
      <c r="H505" s="94" t="n">
        <v>35000</v>
      </c>
      <c r="I505" s="94" t="n">
        <v>35000</v>
      </c>
      <c r="J505" s="94" t="n">
        <v>35000</v>
      </c>
      <c r="K505" s="95" t="n">
        <v>100</v>
      </c>
    </row>
    <row r="506" customFormat="false" ht="12.75" hidden="false" customHeight="true" outlineLevel="0" collapsed="false">
      <c r="A506" s="96" t="s">
        <v>120</v>
      </c>
      <c r="B506" s="96" t="s">
        <v>121</v>
      </c>
      <c r="D506" s="97" t="s">
        <v>496</v>
      </c>
      <c r="E506" s="98" t="n">
        <v>0</v>
      </c>
      <c r="F506" s="98" t="n">
        <v>35000</v>
      </c>
      <c r="G506" s="98" t="n">
        <v>0</v>
      </c>
      <c r="H506" s="98" t="n">
        <v>35000</v>
      </c>
      <c r="I506" s="98" t="n">
        <v>35000</v>
      </c>
      <c r="J506" s="98" t="n">
        <v>35000</v>
      </c>
      <c r="K506" s="99" t="n">
        <v>100</v>
      </c>
    </row>
    <row r="507" customFormat="false" ht="12.75" hidden="false" customHeight="true" outlineLevel="0" collapsed="false">
      <c r="A507" s="96" t="s">
        <v>161</v>
      </c>
      <c r="B507" s="106" t="s">
        <v>471</v>
      </c>
      <c r="D507" s="97" t="s">
        <v>496</v>
      </c>
      <c r="E507" s="98" t="n">
        <v>0</v>
      </c>
      <c r="F507" s="98" t="n">
        <v>35000</v>
      </c>
      <c r="G507" s="98" t="n">
        <v>0</v>
      </c>
      <c r="H507" s="98" t="n">
        <v>35000</v>
      </c>
      <c r="I507" s="98" t="n">
        <v>35000</v>
      </c>
      <c r="J507" s="98" t="n">
        <v>35000</v>
      </c>
      <c r="K507" s="99" t="n">
        <v>100</v>
      </c>
    </row>
    <row r="508" s="87" customFormat="true" ht="12.75" hidden="false" customHeight="true" outlineLevel="0" collapsed="false">
      <c r="A508" s="84" t="s">
        <v>503</v>
      </c>
      <c r="B508" s="84"/>
      <c r="C508" s="84"/>
      <c r="D508" s="84"/>
      <c r="E508" s="85" t="n">
        <v>58096.65</v>
      </c>
      <c r="F508" s="85" t="n">
        <v>206000</v>
      </c>
      <c r="G508" s="85" t="n">
        <v>0</v>
      </c>
      <c r="H508" s="85" t="n">
        <v>206000</v>
      </c>
      <c r="I508" s="85" t="n">
        <v>196000</v>
      </c>
      <c r="J508" s="85" t="n">
        <v>196000</v>
      </c>
      <c r="K508" s="86" t="n">
        <v>100</v>
      </c>
    </row>
    <row r="509" s="91" customFormat="true" ht="12.75" hidden="false" customHeight="true" outlineLevel="0" collapsed="false">
      <c r="A509" s="88" t="s">
        <v>504</v>
      </c>
      <c r="B509" s="88"/>
      <c r="C509" s="88"/>
      <c r="D509" s="88"/>
      <c r="E509" s="89" t="n">
        <v>10500</v>
      </c>
      <c r="F509" s="89" t="n">
        <v>35000</v>
      </c>
      <c r="G509" s="89" t="n">
        <v>0</v>
      </c>
      <c r="H509" s="89" t="n">
        <v>35000</v>
      </c>
      <c r="I509" s="89" t="n">
        <v>35000</v>
      </c>
      <c r="J509" s="89" t="n">
        <v>35000</v>
      </c>
      <c r="K509" s="90" t="n">
        <v>100</v>
      </c>
    </row>
    <row r="510" s="49" customFormat="true" ht="12.75" hidden="false" customHeight="true" outlineLevel="0" collapsed="false">
      <c r="A510" s="92" t="s">
        <v>277</v>
      </c>
      <c r="B510" s="92"/>
      <c r="C510" s="93"/>
      <c r="D510" s="93"/>
      <c r="E510" s="94" t="n">
        <v>10500</v>
      </c>
      <c r="F510" s="94" t="n">
        <v>35000</v>
      </c>
      <c r="G510" s="94" t="n">
        <v>0</v>
      </c>
      <c r="H510" s="94" t="n">
        <v>35000</v>
      </c>
      <c r="I510" s="94" t="n">
        <v>35000</v>
      </c>
      <c r="J510" s="94" t="n">
        <v>35000</v>
      </c>
      <c r="K510" s="95" t="n">
        <v>100</v>
      </c>
    </row>
    <row r="511" customFormat="false" ht="12.75" hidden="false" customHeight="true" outlineLevel="0" collapsed="false">
      <c r="A511" s="96" t="s">
        <v>120</v>
      </c>
      <c r="B511" s="96" t="s">
        <v>121</v>
      </c>
      <c r="C511" s="96" t="s">
        <v>38</v>
      </c>
      <c r="D511" s="97" t="s">
        <v>505</v>
      </c>
      <c r="E511" s="98" t="n">
        <v>10500</v>
      </c>
      <c r="F511" s="98" t="n">
        <v>35000</v>
      </c>
      <c r="G511" s="98" t="n">
        <v>0</v>
      </c>
      <c r="H511" s="98" t="n">
        <v>35000</v>
      </c>
      <c r="I511" s="98" t="n">
        <v>35000</v>
      </c>
      <c r="J511" s="98" t="n">
        <v>35000</v>
      </c>
      <c r="K511" s="99" t="n">
        <v>100</v>
      </c>
    </row>
    <row r="512" customFormat="false" ht="12.75" hidden="false" customHeight="true" outlineLevel="0" collapsed="false">
      <c r="A512" s="96" t="s">
        <v>161</v>
      </c>
      <c r="B512" s="106" t="s">
        <v>471</v>
      </c>
      <c r="C512" s="96" t="s">
        <v>506</v>
      </c>
      <c r="D512" s="100" t="s">
        <v>507</v>
      </c>
      <c r="E512" s="98" t="n">
        <v>10500</v>
      </c>
      <c r="F512" s="98" t="n">
        <v>35000</v>
      </c>
      <c r="G512" s="98" t="n">
        <v>0</v>
      </c>
      <c r="H512" s="98" t="n">
        <v>35000</v>
      </c>
      <c r="I512" s="98" t="n">
        <v>35000</v>
      </c>
      <c r="J512" s="98" t="n">
        <v>35000</v>
      </c>
      <c r="K512" s="99" t="n">
        <v>100</v>
      </c>
    </row>
    <row r="513" s="91" customFormat="true" ht="12.75" hidden="false" customHeight="true" outlineLevel="0" collapsed="false">
      <c r="A513" s="88" t="s">
        <v>508</v>
      </c>
      <c r="B513" s="88"/>
      <c r="C513" s="88"/>
      <c r="D513" s="88"/>
      <c r="E513" s="89" t="n">
        <v>2905.54</v>
      </c>
      <c r="F513" s="89" t="n">
        <v>15000</v>
      </c>
      <c r="G513" s="89" t="n">
        <v>0</v>
      </c>
      <c r="H513" s="89" t="n">
        <v>15000</v>
      </c>
      <c r="I513" s="89" t="n">
        <v>15000</v>
      </c>
      <c r="J513" s="89" t="n">
        <v>15000</v>
      </c>
      <c r="K513" s="90" t="n">
        <v>100</v>
      </c>
    </row>
    <row r="514" s="49" customFormat="true" ht="12.75" hidden="false" customHeight="true" outlineLevel="0" collapsed="false">
      <c r="A514" s="92" t="s">
        <v>277</v>
      </c>
      <c r="B514" s="92"/>
      <c r="C514" s="93"/>
      <c r="D514" s="93"/>
      <c r="E514" s="94" t="n">
        <v>0</v>
      </c>
      <c r="F514" s="94" t="n">
        <v>15000</v>
      </c>
      <c r="G514" s="94" t="n">
        <v>0</v>
      </c>
      <c r="H514" s="94" t="n">
        <v>15000</v>
      </c>
      <c r="I514" s="94" t="n">
        <v>15000</v>
      </c>
      <c r="J514" s="94" t="n">
        <v>15000</v>
      </c>
      <c r="K514" s="95" t="n">
        <v>100</v>
      </c>
    </row>
    <row r="515" customFormat="false" ht="12.75" hidden="false" customHeight="true" outlineLevel="0" collapsed="false">
      <c r="A515" s="96" t="s">
        <v>120</v>
      </c>
      <c r="B515" s="96" t="s">
        <v>121</v>
      </c>
      <c r="C515" s="96" t="s">
        <v>509</v>
      </c>
      <c r="D515" s="97" t="s">
        <v>510</v>
      </c>
      <c r="E515" s="98" t="n">
        <v>0</v>
      </c>
      <c r="F515" s="98" t="n">
        <v>15000</v>
      </c>
      <c r="G515" s="98" t="n">
        <v>0</v>
      </c>
      <c r="H515" s="98" t="n">
        <v>15000</v>
      </c>
      <c r="I515" s="98" t="n">
        <v>15000</v>
      </c>
      <c r="J515" s="98" t="n">
        <v>15000</v>
      </c>
      <c r="K515" s="99" t="n">
        <v>100</v>
      </c>
    </row>
    <row r="516" customFormat="false" ht="12.75" hidden="false" customHeight="true" outlineLevel="0" collapsed="false">
      <c r="A516" s="96" t="s">
        <v>161</v>
      </c>
      <c r="B516" s="106" t="s">
        <v>471</v>
      </c>
      <c r="C516" s="96" t="s">
        <v>511</v>
      </c>
      <c r="D516" s="100" t="s">
        <v>512</v>
      </c>
      <c r="E516" s="98" t="n">
        <v>0</v>
      </c>
      <c r="F516" s="98" t="n">
        <v>15000</v>
      </c>
      <c r="G516" s="98" t="n">
        <v>0</v>
      </c>
      <c r="H516" s="98" t="n">
        <v>15000</v>
      </c>
      <c r="I516" s="98" t="n">
        <v>15000</v>
      </c>
      <c r="J516" s="98" t="n">
        <v>15000</v>
      </c>
      <c r="K516" s="99" t="n">
        <v>100</v>
      </c>
    </row>
    <row r="517" s="49" customFormat="true" ht="12.75" hidden="false" customHeight="true" outlineLevel="0" collapsed="false">
      <c r="A517" s="92" t="s">
        <v>310</v>
      </c>
      <c r="B517" s="92"/>
      <c r="C517" s="93"/>
      <c r="D517" s="93"/>
      <c r="E517" s="94" t="n">
        <v>2905.54</v>
      </c>
      <c r="F517" s="94" t="n">
        <v>0</v>
      </c>
      <c r="G517" s="94" t="n">
        <v>0</v>
      </c>
      <c r="H517" s="94" t="n">
        <v>0</v>
      </c>
      <c r="I517" s="94" t="n">
        <v>0</v>
      </c>
      <c r="J517" s="94" t="n">
        <v>0</v>
      </c>
      <c r="K517" s="95" t="n">
        <v>100</v>
      </c>
    </row>
    <row r="518" customFormat="false" ht="12.75" hidden="false" customHeight="true" outlineLevel="0" collapsed="false">
      <c r="A518" s="96" t="s">
        <v>120</v>
      </c>
      <c r="B518" s="96" t="s">
        <v>121</v>
      </c>
      <c r="C518" s="96" t="s">
        <v>509</v>
      </c>
      <c r="D518" s="97" t="s">
        <v>510</v>
      </c>
      <c r="E518" s="98" t="n">
        <v>2905.54</v>
      </c>
      <c r="F518" s="98" t="n">
        <v>0</v>
      </c>
      <c r="G518" s="98" t="n">
        <v>0</v>
      </c>
      <c r="H518" s="98" t="n">
        <v>0</v>
      </c>
      <c r="I518" s="98" t="n">
        <v>0</v>
      </c>
      <c r="J518" s="98" t="n">
        <v>0</v>
      </c>
      <c r="K518" s="99" t="n">
        <v>100</v>
      </c>
    </row>
    <row r="519" customFormat="false" ht="12.75" hidden="false" customHeight="true" outlineLevel="0" collapsed="false">
      <c r="A519" s="96" t="s">
        <v>161</v>
      </c>
      <c r="B519" s="106" t="s">
        <v>471</v>
      </c>
      <c r="C519" s="96" t="s">
        <v>511</v>
      </c>
      <c r="D519" s="100" t="s">
        <v>512</v>
      </c>
      <c r="E519" s="98" t="n">
        <v>2905.54</v>
      </c>
      <c r="F519" s="98" t="n">
        <v>0</v>
      </c>
      <c r="G519" s="98" t="n">
        <v>0</v>
      </c>
      <c r="H519" s="98" t="n">
        <v>0</v>
      </c>
      <c r="I519" s="98" t="n">
        <v>0</v>
      </c>
      <c r="J519" s="98" t="n">
        <v>0</v>
      </c>
      <c r="K519" s="99" t="n">
        <v>100</v>
      </c>
    </row>
    <row r="520" s="91" customFormat="true" ht="12.75" hidden="false" customHeight="true" outlineLevel="0" collapsed="false">
      <c r="A520" s="88" t="s">
        <v>513</v>
      </c>
      <c r="B520" s="88"/>
      <c r="C520" s="88"/>
      <c r="D520" s="88"/>
      <c r="E520" s="89" t="n">
        <v>26860</v>
      </c>
      <c r="F520" s="89" t="n">
        <v>68500</v>
      </c>
      <c r="G520" s="89" t="n">
        <v>0</v>
      </c>
      <c r="H520" s="89" t="n">
        <v>68500</v>
      </c>
      <c r="I520" s="89" t="n">
        <v>58500</v>
      </c>
      <c r="J520" s="89" t="n">
        <v>58500</v>
      </c>
      <c r="K520" s="90" t="n">
        <v>100</v>
      </c>
    </row>
    <row r="521" s="49" customFormat="true" ht="12.75" hidden="false" customHeight="true" outlineLevel="0" collapsed="false">
      <c r="A521" s="92" t="s">
        <v>277</v>
      </c>
      <c r="B521" s="92"/>
      <c r="C521" s="93"/>
      <c r="D521" s="93"/>
      <c r="E521" s="94" t="n">
        <v>0</v>
      </c>
      <c r="F521" s="94" t="n">
        <v>50500</v>
      </c>
      <c r="G521" s="94" t="n">
        <v>0</v>
      </c>
      <c r="H521" s="94" t="n">
        <v>50500</v>
      </c>
      <c r="I521" s="94" t="n">
        <v>40500</v>
      </c>
      <c r="J521" s="94" t="n">
        <v>40500</v>
      </c>
      <c r="K521" s="95" t="n">
        <v>100</v>
      </c>
    </row>
    <row r="522" customFormat="false" ht="12.75" hidden="false" customHeight="true" outlineLevel="0" collapsed="false">
      <c r="A522" s="96" t="s">
        <v>120</v>
      </c>
      <c r="B522" s="96" t="s">
        <v>121</v>
      </c>
      <c r="C522" s="96" t="s">
        <v>47</v>
      </c>
      <c r="D522" s="97" t="s">
        <v>514</v>
      </c>
      <c r="E522" s="98" t="n">
        <v>0</v>
      </c>
      <c r="F522" s="98" t="n">
        <v>50500</v>
      </c>
      <c r="G522" s="98" t="n">
        <v>0</v>
      </c>
      <c r="H522" s="98" t="n">
        <v>50500</v>
      </c>
      <c r="I522" s="98" t="n">
        <v>40500</v>
      </c>
      <c r="J522" s="98" t="n">
        <v>40500</v>
      </c>
      <c r="K522" s="99" t="n">
        <v>100</v>
      </c>
    </row>
    <row r="523" customFormat="false" ht="12.75" hidden="false" customHeight="true" outlineLevel="0" collapsed="false">
      <c r="A523" s="96" t="s">
        <v>161</v>
      </c>
      <c r="B523" s="106" t="s">
        <v>471</v>
      </c>
      <c r="C523" s="96" t="s">
        <v>515</v>
      </c>
      <c r="D523" s="100" t="s">
        <v>516</v>
      </c>
      <c r="E523" s="98" t="n">
        <v>0</v>
      </c>
      <c r="F523" s="98" t="n">
        <v>50500</v>
      </c>
      <c r="G523" s="98" t="n">
        <v>0</v>
      </c>
      <c r="H523" s="98" t="n">
        <v>50500</v>
      </c>
      <c r="I523" s="98" t="n">
        <v>40500</v>
      </c>
      <c r="J523" s="98" t="n">
        <v>40500</v>
      </c>
      <c r="K523" s="99" t="n">
        <v>100</v>
      </c>
    </row>
    <row r="524" s="49" customFormat="true" ht="12.75" hidden="false" customHeight="true" outlineLevel="0" collapsed="false">
      <c r="A524" s="92" t="s">
        <v>310</v>
      </c>
      <c r="B524" s="92"/>
      <c r="C524" s="93"/>
      <c r="D524" s="93"/>
      <c r="E524" s="94" t="n">
        <v>26860</v>
      </c>
      <c r="F524" s="94" t="n">
        <v>0</v>
      </c>
      <c r="G524" s="94" t="n">
        <v>0</v>
      </c>
      <c r="H524" s="94" t="n">
        <v>0</v>
      </c>
      <c r="I524" s="94" t="n">
        <v>0</v>
      </c>
      <c r="J524" s="94" t="n">
        <v>0</v>
      </c>
      <c r="K524" s="95" t="n">
        <v>100</v>
      </c>
    </row>
    <row r="525" customFormat="false" ht="12.75" hidden="false" customHeight="true" outlineLevel="0" collapsed="false">
      <c r="A525" s="96" t="s">
        <v>120</v>
      </c>
      <c r="B525" s="96" t="s">
        <v>121</v>
      </c>
      <c r="C525" s="96" t="s">
        <v>47</v>
      </c>
      <c r="D525" s="97" t="s">
        <v>514</v>
      </c>
      <c r="E525" s="98" t="n">
        <v>26860</v>
      </c>
      <c r="F525" s="98" t="n">
        <v>0</v>
      </c>
      <c r="G525" s="98" t="n">
        <v>0</v>
      </c>
      <c r="H525" s="98" t="n">
        <v>0</v>
      </c>
      <c r="I525" s="98" t="n">
        <v>0</v>
      </c>
      <c r="J525" s="98" t="n">
        <v>0</v>
      </c>
      <c r="K525" s="99" t="n">
        <v>100</v>
      </c>
    </row>
    <row r="526" customFormat="false" ht="12.75" hidden="false" customHeight="true" outlineLevel="0" collapsed="false">
      <c r="A526" s="96" t="s">
        <v>161</v>
      </c>
      <c r="B526" s="106" t="s">
        <v>471</v>
      </c>
      <c r="C526" s="96" t="s">
        <v>515</v>
      </c>
      <c r="D526" s="100" t="s">
        <v>516</v>
      </c>
      <c r="E526" s="98" t="n">
        <v>26860</v>
      </c>
      <c r="F526" s="98" t="n">
        <v>0</v>
      </c>
      <c r="G526" s="98" t="n">
        <v>0</v>
      </c>
      <c r="H526" s="98" t="n">
        <v>0</v>
      </c>
      <c r="I526" s="98" t="n">
        <v>0</v>
      </c>
      <c r="J526" s="98" t="n">
        <v>0</v>
      </c>
      <c r="K526" s="99" t="n">
        <v>100</v>
      </c>
    </row>
    <row r="527" s="49" customFormat="true" ht="12.75" hidden="false" customHeight="true" outlineLevel="0" collapsed="false">
      <c r="A527" s="92" t="s">
        <v>315</v>
      </c>
      <c r="B527" s="92"/>
      <c r="C527" s="93"/>
      <c r="D527" s="93"/>
      <c r="E527" s="94" t="n">
        <v>0</v>
      </c>
      <c r="F527" s="94" t="n">
        <v>18000</v>
      </c>
      <c r="G527" s="94" t="n">
        <v>0</v>
      </c>
      <c r="H527" s="94" t="n">
        <v>18000</v>
      </c>
      <c r="I527" s="94" t="n">
        <v>18000</v>
      </c>
      <c r="J527" s="94" t="n">
        <v>18000</v>
      </c>
      <c r="K527" s="95" t="n">
        <v>100</v>
      </c>
    </row>
    <row r="528" customFormat="false" ht="12.75" hidden="false" customHeight="true" outlineLevel="0" collapsed="false">
      <c r="A528" s="96" t="s">
        <v>120</v>
      </c>
      <c r="B528" s="96" t="s">
        <v>121</v>
      </c>
      <c r="C528" s="96" t="s">
        <v>47</v>
      </c>
      <c r="D528" s="97" t="s">
        <v>514</v>
      </c>
      <c r="E528" s="98" t="n">
        <v>0</v>
      </c>
      <c r="F528" s="98" t="n">
        <v>18000</v>
      </c>
      <c r="G528" s="98" t="n">
        <v>0</v>
      </c>
      <c r="H528" s="98" t="n">
        <v>18000</v>
      </c>
      <c r="I528" s="98" t="n">
        <v>18000</v>
      </c>
      <c r="J528" s="98" t="n">
        <v>18000</v>
      </c>
      <c r="K528" s="99" t="n">
        <v>100</v>
      </c>
    </row>
    <row r="529" customFormat="false" ht="12.75" hidden="false" customHeight="true" outlineLevel="0" collapsed="false">
      <c r="A529" s="96" t="s">
        <v>161</v>
      </c>
      <c r="B529" s="106" t="s">
        <v>471</v>
      </c>
      <c r="C529" s="96" t="s">
        <v>515</v>
      </c>
      <c r="D529" s="100" t="s">
        <v>516</v>
      </c>
      <c r="E529" s="98" t="n">
        <v>0</v>
      </c>
      <c r="F529" s="98" t="n">
        <v>18000</v>
      </c>
      <c r="G529" s="98" t="n">
        <v>0</v>
      </c>
      <c r="H529" s="98" t="n">
        <v>18000</v>
      </c>
      <c r="I529" s="98" t="n">
        <v>18000</v>
      </c>
      <c r="J529" s="98" t="n">
        <v>18000</v>
      </c>
      <c r="K529" s="99" t="n">
        <v>100</v>
      </c>
    </row>
    <row r="530" s="91" customFormat="true" ht="12.75" hidden="false" customHeight="true" outlineLevel="0" collapsed="false">
      <c r="A530" s="104" t="s">
        <v>517</v>
      </c>
      <c r="B530" s="104"/>
      <c r="C530" s="103"/>
      <c r="D530" s="103"/>
      <c r="E530" s="89" t="n">
        <v>792.02</v>
      </c>
      <c r="F530" s="89" t="n">
        <v>10000</v>
      </c>
      <c r="G530" s="89" t="n">
        <v>0</v>
      </c>
      <c r="H530" s="89" t="n">
        <v>10000</v>
      </c>
      <c r="I530" s="89" t="n">
        <v>10000</v>
      </c>
      <c r="J530" s="89" t="n">
        <v>10000</v>
      </c>
      <c r="K530" s="90" t="n">
        <v>100</v>
      </c>
    </row>
    <row r="531" s="49" customFormat="true" ht="12.75" hidden="false" customHeight="true" outlineLevel="0" collapsed="false">
      <c r="A531" s="92" t="s">
        <v>277</v>
      </c>
      <c r="B531" s="92"/>
      <c r="C531" s="93"/>
      <c r="D531" s="93"/>
      <c r="E531" s="94" t="n">
        <v>137.02</v>
      </c>
      <c r="F531" s="94" t="n">
        <v>10000</v>
      </c>
      <c r="G531" s="94" t="n">
        <v>0</v>
      </c>
      <c r="H531" s="94" t="n">
        <v>10000</v>
      </c>
      <c r="I531" s="94" t="n">
        <v>10000</v>
      </c>
      <c r="J531" s="94" t="n">
        <v>10000</v>
      </c>
      <c r="K531" s="95" t="n">
        <v>100</v>
      </c>
    </row>
    <row r="532" customFormat="false" ht="12.75" hidden="false" customHeight="true" outlineLevel="0" collapsed="false">
      <c r="A532" s="96" t="s">
        <v>120</v>
      </c>
      <c r="B532" s="96" t="s">
        <v>121</v>
      </c>
      <c r="C532" s="96" t="s">
        <v>518</v>
      </c>
      <c r="D532" s="97" t="s">
        <v>519</v>
      </c>
      <c r="E532" s="98" t="n">
        <v>137.02</v>
      </c>
      <c r="F532" s="98" t="n">
        <v>10000</v>
      </c>
      <c r="G532" s="98" t="n">
        <v>0</v>
      </c>
      <c r="H532" s="98" t="n">
        <v>10000</v>
      </c>
      <c r="I532" s="98" t="n">
        <v>10000</v>
      </c>
      <c r="J532" s="98" t="n">
        <v>10000</v>
      </c>
      <c r="K532" s="99" t="n">
        <v>100</v>
      </c>
    </row>
    <row r="533" customFormat="false" ht="12.75" hidden="false" customHeight="true" outlineLevel="0" collapsed="false">
      <c r="A533" s="96" t="s">
        <v>161</v>
      </c>
      <c r="B533" s="106" t="s">
        <v>471</v>
      </c>
      <c r="C533" s="96" t="s">
        <v>520</v>
      </c>
      <c r="D533" s="100" t="s">
        <v>521</v>
      </c>
      <c r="E533" s="98" t="n">
        <v>0</v>
      </c>
      <c r="F533" s="98" t="n">
        <v>7000</v>
      </c>
      <c r="G533" s="98" t="n">
        <v>0</v>
      </c>
      <c r="H533" s="98" t="n">
        <v>7000</v>
      </c>
      <c r="I533" s="98" t="n">
        <v>7000</v>
      </c>
      <c r="J533" s="98" t="n">
        <v>7000</v>
      </c>
      <c r="K533" s="99" t="n">
        <v>100</v>
      </c>
    </row>
    <row r="534" customFormat="false" ht="12.75" hidden="false" customHeight="true" outlineLevel="0" collapsed="false">
      <c r="A534" s="96" t="s">
        <v>170</v>
      </c>
      <c r="B534" s="96" t="s">
        <v>171</v>
      </c>
      <c r="C534" s="96" t="s">
        <v>522</v>
      </c>
      <c r="D534" s="100" t="s">
        <v>521</v>
      </c>
      <c r="E534" s="98" t="n">
        <v>137.02</v>
      </c>
      <c r="F534" s="98" t="n">
        <v>3000</v>
      </c>
      <c r="G534" s="98" t="n">
        <v>0</v>
      </c>
      <c r="H534" s="98" t="n">
        <v>3000</v>
      </c>
      <c r="I534" s="98" t="n">
        <v>3000</v>
      </c>
      <c r="J534" s="98" t="n">
        <v>3000</v>
      </c>
      <c r="K534" s="99" t="n">
        <v>100</v>
      </c>
    </row>
    <row r="535" s="49" customFormat="true" ht="12.75" hidden="false" customHeight="true" outlineLevel="0" collapsed="false">
      <c r="A535" s="92" t="s">
        <v>310</v>
      </c>
      <c r="B535" s="92"/>
      <c r="C535" s="93"/>
      <c r="D535" s="93"/>
      <c r="E535" s="94" t="n">
        <v>655</v>
      </c>
      <c r="F535" s="94" t="n">
        <v>0</v>
      </c>
      <c r="G535" s="94" t="n">
        <v>0</v>
      </c>
      <c r="H535" s="94" t="n">
        <v>0</v>
      </c>
      <c r="I535" s="94" t="n">
        <v>0</v>
      </c>
      <c r="J535" s="94" t="n">
        <v>0</v>
      </c>
      <c r="K535" s="95" t="n">
        <v>100</v>
      </c>
    </row>
    <row r="536" customFormat="false" ht="12.75" hidden="false" customHeight="true" outlineLevel="0" collapsed="false">
      <c r="A536" s="96" t="s">
        <v>120</v>
      </c>
      <c r="B536" s="96" t="s">
        <v>121</v>
      </c>
      <c r="C536" s="96" t="s">
        <v>518</v>
      </c>
      <c r="D536" s="97" t="s">
        <v>519</v>
      </c>
      <c r="E536" s="98" t="n">
        <v>655</v>
      </c>
      <c r="F536" s="98" t="n">
        <v>0</v>
      </c>
      <c r="G536" s="98" t="n">
        <v>0</v>
      </c>
      <c r="H536" s="98" t="n">
        <v>0</v>
      </c>
      <c r="I536" s="98" t="n">
        <v>0</v>
      </c>
      <c r="J536" s="98" t="n">
        <v>0</v>
      </c>
      <c r="K536" s="99" t="n">
        <v>100</v>
      </c>
    </row>
    <row r="537" customFormat="false" ht="12.75" hidden="false" customHeight="true" outlineLevel="0" collapsed="false">
      <c r="A537" s="96" t="s">
        <v>161</v>
      </c>
      <c r="B537" s="106" t="s">
        <v>471</v>
      </c>
      <c r="C537" s="96" t="s">
        <v>520</v>
      </c>
      <c r="D537" s="100" t="s">
        <v>521</v>
      </c>
      <c r="E537" s="98" t="n">
        <v>655</v>
      </c>
      <c r="F537" s="98" t="n">
        <v>0</v>
      </c>
      <c r="G537" s="98" t="n">
        <v>0</v>
      </c>
      <c r="H537" s="98" t="n">
        <v>0</v>
      </c>
      <c r="I537" s="98" t="n">
        <v>0</v>
      </c>
      <c r="J537" s="98" t="n">
        <v>0</v>
      </c>
      <c r="K537" s="99" t="n">
        <v>100</v>
      </c>
    </row>
    <row r="538" s="91" customFormat="true" ht="12.75" hidden="false" customHeight="true" outlineLevel="0" collapsed="false">
      <c r="A538" s="88" t="s">
        <v>523</v>
      </c>
      <c r="B538" s="88"/>
      <c r="C538" s="88"/>
      <c r="D538" s="88"/>
      <c r="E538" s="89" t="n">
        <v>3000</v>
      </c>
      <c r="F538" s="89" t="n">
        <v>6000</v>
      </c>
      <c r="G538" s="89" t="n">
        <v>0</v>
      </c>
      <c r="H538" s="89" t="n">
        <v>6000</v>
      </c>
      <c r="I538" s="89" t="n">
        <v>6000</v>
      </c>
      <c r="J538" s="89" t="n">
        <v>6000</v>
      </c>
      <c r="K538" s="90" t="n">
        <v>100</v>
      </c>
    </row>
    <row r="539" s="49" customFormat="true" ht="12.75" hidden="false" customHeight="true" outlineLevel="0" collapsed="false">
      <c r="A539" s="92" t="s">
        <v>277</v>
      </c>
      <c r="B539" s="92"/>
      <c r="C539" s="93"/>
      <c r="D539" s="93"/>
      <c r="E539" s="94" t="n">
        <v>3000</v>
      </c>
      <c r="F539" s="94" t="n">
        <v>6000</v>
      </c>
      <c r="G539" s="94" t="n">
        <v>0</v>
      </c>
      <c r="H539" s="94" t="n">
        <v>6000</v>
      </c>
      <c r="I539" s="94" t="n">
        <v>6000</v>
      </c>
      <c r="J539" s="94" t="n">
        <v>6000</v>
      </c>
      <c r="K539" s="95" t="n">
        <v>100</v>
      </c>
    </row>
    <row r="540" customFormat="false" ht="12.75" hidden="false" customHeight="true" outlineLevel="0" collapsed="false">
      <c r="A540" s="96" t="s">
        <v>120</v>
      </c>
      <c r="B540" s="96" t="s">
        <v>121</v>
      </c>
      <c r="C540" s="96" t="s">
        <v>524</v>
      </c>
      <c r="D540" s="97" t="s">
        <v>525</v>
      </c>
      <c r="E540" s="98" t="n">
        <v>3000</v>
      </c>
      <c r="F540" s="98" t="n">
        <v>6000</v>
      </c>
      <c r="G540" s="98" t="n">
        <v>0</v>
      </c>
      <c r="H540" s="98" t="n">
        <v>6000</v>
      </c>
      <c r="I540" s="98" t="n">
        <v>6000</v>
      </c>
      <c r="J540" s="98" t="n">
        <v>6000</v>
      </c>
      <c r="K540" s="99" t="n">
        <v>100</v>
      </c>
    </row>
    <row r="541" customFormat="false" ht="12.75" hidden="false" customHeight="true" outlineLevel="0" collapsed="false">
      <c r="A541" s="96" t="s">
        <v>170</v>
      </c>
      <c r="B541" s="96" t="s">
        <v>171</v>
      </c>
      <c r="C541" s="96" t="s">
        <v>526</v>
      </c>
      <c r="D541" s="100" t="s">
        <v>527</v>
      </c>
      <c r="E541" s="98" t="n">
        <v>3000</v>
      </c>
      <c r="F541" s="98" t="n">
        <v>6000</v>
      </c>
      <c r="G541" s="98" t="n">
        <v>0</v>
      </c>
      <c r="H541" s="98" t="n">
        <v>6000</v>
      </c>
      <c r="I541" s="98" t="n">
        <v>6000</v>
      </c>
      <c r="J541" s="98" t="n">
        <v>6000</v>
      </c>
      <c r="K541" s="99" t="n">
        <v>100</v>
      </c>
    </row>
    <row r="542" s="91" customFormat="true" ht="12.75" hidden="false" customHeight="true" outlineLevel="0" collapsed="false">
      <c r="A542" s="88" t="s">
        <v>528</v>
      </c>
      <c r="B542" s="88"/>
      <c r="C542" s="88"/>
      <c r="D542" s="88"/>
      <c r="E542" s="89" t="n">
        <v>0</v>
      </c>
      <c r="F542" s="89" t="n">
        <v>3000</v>
      </c>
      <c r="G542" s="89" t="n">
        <v>0</v>
      </c>
      <c r="H542" s="89" t="n">
        <v>3000</v>
      </c>
      <c r="I542" s="89" t="n">
        <v>3000</v>
      </c>
      <c r="J542" s="89" t="n">
        <v>3000</v>
      </c>
      <c r="K542" s="90" t="n">
        <v>100</v>
      </c>
    </row>
    <row r="543" s="49" customFormat="true" ht="12.75" hidden="false" customHeight="true" outlineLevel="0" collapsed="false">
      <c r="A543" s="92" t="s">
        <v>277</v>
      </c>
      <c r="B543" s="92"/>
      <c r="C543" s="93"/>
      <c r="D543" s="93"/>
      <c r="E543" s="94" t="n">
        <v>0</v>
      </c>
      <c r="F543" s="94" t="n">
        <v>3000</v>
      </c>
      <c r="G543" s="94" t="n">
        <v>0</v>
      </c>
      <c r="H543" s="94" t="n">
        <v>3000</v>
      </c>
      <c r="I543" s="94" t="n">
        <v>3000</v>
      </c>
      <c r="J543" s="94" t="n">
        <v>3000</v>
      </c>
      <c r="K543" s="95" t="n">
        <v>100</v>
      </c>
    </row>
    <row r="544" customFormat="false" ht="12.75" hidden="false" customHeight="true" outlineLevel="0" collapsed="false">
      <c r="A544" s="96" t="s">
        <v>120</v>
      </c>
      <c r="B544" s="96" t="s">
        <v>121</v>
      </c>
      <c r="D544" s="97" t="s">
        <v>514</v>
      </c>
      <c r="E544" s="98" t="n">
        <v>0</v>
      </c>
      <c r="F544" s="98" t="n">
        <v>3000</v>
      </c>
      <c r="G544" s="98" t="n">
        <v>0</v>
      </c>
      <c r="H544" s="98" t="n">
        <v>3000</v>
      </c>
      <c r="I544" s="98" t="n">
        <v>3000</v>
      </c>
      <c r="J544" s="98" t="n">
        <v>3000</v>
      </c>
      <c r="K544" s="99" t="n">
        <v>100</v>
      </c>
    </row>
    <row r="545" customFormat="false" ht="12.75" hidden="false" customHeight="true" outlineLevel="0" collapsed="false">
      <c r="A545" s="96" t="s">
        <v>131</v>
      </c>
      <c r="B545" s="96" t="s">
        <v>132</v>
      </c>
      <c r="D545" s="97" t="s">
        <v>514</v>
      </c>
      <c r="E545" s="98" t="n">
        <v>0</v>
      </c>
      <c r="F545" s="98" t="n">
        <v>3000</v>
      </c>
      <c r="G545" s="98" t="n">
        <v>0</v>
      </c>
      <c r="H545" s="98" t="n">
        <v>3000</v>
      </c>
      <c r="I545" s="98" t="n">
        <v>3000</v>
      </c>
      <c r="J545" s="98" t="n">
        <v>3000</v>
      </c>
      <c r="K545" s="99" t="n">
        <v>100</v>
      </c>
    </row>
    <row r="546" s="91" customFormat="true" ht="12.75" hidden="false" customHeight="true" outlineLevel="0" collapsed="false">
      <c r="A546" s="104" t="s">
        <v>529</v>
      </c>
      <c r="B546" s="104"/>
      <c r="C546" s="104"/>
      <c r="D546" s="103"/>
      <c r="E546" s="89" t="n">
        <v>0</v>
      </c>
      <c r="F546" s="89" t="n">
        <v>2000</v>
      </c>
      <c r="G546" s="89" t="n">
        <v>0</v>
      </c>
      <c r="H546" s="89" t="n">
        <v>2000</v>
      </c>
      <c r="I546" s="89" t="n">
        <v>2000</v>
      </c>
      <c r="J546" s="89" t="n">
        <v>2000</v>
      </c>
      <c r="K546" s="90" t="n">
        <v>100</v>
      </c>
    </row>
    <row r="547" s="49" customFormat="true" ht="12.75" hidden="false" customHeight="true" outlineLevel="0" collapsed="false">
      <c r="A547" s="92" t="s">
        <v>277</v>
      </c>
      <c r="B547" s="92"/>
      <c r="C547" s="93"/>
      <c r="D547" s="93"/>
      <c r="E547" s="94" t="n">
        <v>0</v>
      </c>
      <c r="F547" s="94" t="n">
        <v>2000</v>
      </c>
      <c r="G547" s="94" t="n">
        <v>0</v>
      </c>
      <c r="H547" s="94" t="n">
        <v>2000</v>
      </c>
      <c r="I547" s="94" t="n">
        <v>2000</v>
      </c>
      <c r="J547" s="94" t="n">
        <v>2000</v>
      </c>
      <c r="K547" s="95" t="n">
        <v>100</v>
      </c>
    </row>
    <row r="548" customFormat="false" ht="12.75" hidden="false" customHeight="true" outlineLevel="0" collapsed="false">
      <c r="A548" s="96" t="s">
        <v>120</v>
      </c>
      <c r="B548" s="96" t="s">
        <v>121</v>
      </c>
      <c r="D548" s="100" t="s">
        <v>530</v>
      </c>
      <c r="E548" s="98" t="n">
        <v>0</v>
      </c>
      <c r="F548" s="98" t="n">
        <v>2000</v>
      </c>
      <c r="G548" s="98" t="n">
        <v>0</v>
      </c>
      <c r="H548" s="98" t="n">
        <v>2000</v>
      </c>
      <c r="I548" s="98" t="n">
        <v>2000</v>
      </c>
      <c r="J548" s="98" t="n">
        <v>2000</v>
      </c>
      <c r="K548" s="99" t="n">
        <v>100</v>
      </c>
    </row>
    <row r="549" customFormat="false" ht="12.75" hidden="false" customHeight="true" outlineLevel="0" collapsed="false">
      <c r="A549" s="96" t="s">
        <v>170</v>
      </c>
      <c r="B549" s="96" t="s">
        <v>171</v>
      </c>
      <c r="D549" s="100" t="s">
        <v>530</v>
      </c>
      <c r="E549" s="98" t="n">
        <v>0</v>
      </c>
      <c r="F549" s="98" t="n">
        <v>2000</v>
      </c>
      <c r="G549" s="98" t="n">
        <v>0</v>
      </c>
      <c r="H549" s="98" t="n">
        <v>2000</v>
      </c>
      <c r="I549" s="98" t="n">
        <v>2000</v>
      </c>
      <c r="J549" s="98" t="n">
        <v>2000</v>
      </c>
      <c r="K549" s="99" t="n">
        <v>100</v>
      </c>
    </row>
    <row r="550" s="91" customFormat="true" ht="12.75" hidden="false" customHeight="true" outlineLevel="0" collapsed="false">
      <c r="A550" s="88" t="s">
        <v>531</v>
      </c>
      <c r="B550" s="88"/>
      <c r="C550" s="88"/>
      <c r="D550" s="88"/>
      <c r="E550" s="89" t="n">
        <v>3048.4</v>
      </c>
      <c r="F550" s="89" t="n">
        <v>6000</v>
      </c>
      <c r="G550" s="89" t="n">
        <v>0</v>
      </c>
      <c r="H550" s="89" t="n">
        <v>6000</v>
      </c>
      <c r="I550" s="89" t="n">
        <v>6000</v>
      </c>
      <c r="J550" s="89" t="n">
        <v>6000</v>
      </c>
      <c r="K550" s="90" t="n">
        <v>100</v>
      </c>
    </row>
    <row r="551" s="49" customFormat="true" ht="12.75" hidden="false" customHeight="true" outlineLevel="0" collapsed="false">
      <c r="A551" s="92" t="s">
        <v>277</v>
      </c>
      <c r="B551" s="92"/>
      <c r="C551" s="93"/>
      <c r="D551" s="93"/>
      <c r="E551" s="94" t="n">
        <v>3048.4</v>
      </c>
      <c r="F551" s="94" t="n">
        <v>6000</v>
      </c>
      <c r="G551" s="94" t="n">
        <v>0</v>
      </c>
      <c r="H551" s="94" t="n">
        <v>6000</v>
      </c>
      <c r="I551" s="94" t="n">
        <v>6000</v>
      </c>
      <c r="J551" s="94" t="n">
        <v>6000</v>
      </c>
      <c r="K551" s="95" t="n">
        <v>100</v>
      </c>
    </row>
    <row r="552" customFormat="false" ht="12.75" hidden="false" customHeight="true" outlineLevel="0" collapsed="false">
      <c r="A552" s="96" t="s">
        <v>120</v>
      </c>
      <c r="B552" s="96" t="s">
        <v>121</v>
      </c>
      <c r="D552" s="100" t="s">
        <v>532</v>
      </c>
      <c r="E552" s="98" t="n">
        <v>3048.4</v>
      </c>
      <c r="F552" s="98" t="n">
        <v>6000</v>
      </c>
      <c r="G552" s="98" t="n">
        <v>0</v>
      </c>
      <c r="H552" s="98" t="n">
        <v>6000</v>
      </c>
      <c r="I552" s="98" t="n">
        <v>6000</v>
      </c>
      <c r="J552" s="98" t="n">
        <v>6000</v>
      </c>
      <c r="K552" s="99" t="n">
        <v>100</v>
      </c>
    </row>
    <row r="553" customFormat="false" ht="12.75" hidden="false" customHeight="true" outlineLevel="0" collapsed="false">
      <c r="A553" s="96" t="s">
        <v>170</v>
      </c>
      <c r="B553" s="96" t="s">
        <v>171</v>
      </c>
      <c r="D553" s="100" t="s">
        <v>532</v>
      </c>
      <c r="E553" s="98" t="n">
        <v>3048.4</v>
      </c>
      <c r="F553" s="98" t="n">
        <v>6000</v>
      </c>
      <c r="G553" s="98" t="n">
        <v>0</v>
      </c>
      <c r="H553" s="98" t="n">
        <v>6000</v>
      </c>
      <c r="I553" s="98" t="n">
        <v>6000</v>
      </c>
      <c r="J553" s="98" t="n">
        <v>6000</v>
      </c>
      <c r="K553" s="99" t="n">
        <v>100</v>
      </c>
    </row>
    <row r="554" s="91" customFormat="true" ht="12.75" hidden="false" customHeight="true" outlineLevel="0" collapsed="false">
      <c r="A554" s="104" t="s">
        <v>533</v>
      </c>
      <c r="B554" s="104"/>
      <c r="C554" s="104"/>
      <c r="D554" s="103"/>
      <c r="E554" s="89" t="n">
        <v>2904</v>
      </c>
      <c r="F554" s="89" t="n">
        <v>5500</v>
      </c>
      <c r="G554" s="89" t="n">
        <v>0</v>
      </c>
      <c r="H554" s="89" t="n">
        <v>5500</v>
      </c>
      <c r="I554" s="89" t="n">
        <v>5500</v>
      </c>
      <c r="J554" s="89" t="n">
        <v>5500</v>
      </c>
      <c r="K554" s="90" t="n">
        <v>100</v>
      </c>
    </row>
    <row r="555" s="49" customFormat="true" ht="12.75" hidden="false" customHeight="true" outlineLevel="0" collapsed="false">
      <c r="A555" s="92" t="s">
        <v>277</v>
      </c>
      <c r="B555" s="92"/>
      <c r="C555" s="93"/>
      <c r="D555" s="93"/>
      <c r="E555" s="94" t="n">
        <v>2904</v>
      </c>
      <c r="F555" s="94" t="n">
        <v>5500</v>
      </c>
      <c r="G555" s="94" t="n">
        <v>0</v>
      </c>
      <c r="H555" s="94" t="n">
        <v>5500</v>
      </c>
      <c r="I555" s="94" t="n">
        <v>5500</v>
      </c>
      <c r="J555" s="94" t="n">
        <v>5500</v>
      </c>
      <c r="K555" s="95" t="n">
        <v>100</v>
      </c>
    </row>
    <row r="556" customFormat="false" ht="12.75" hidden="false" customHeight="true" outlineLevel="0" collapsed="false">
      <c r="A556" s="96" t="s">
        <v>120</v>
      </c>
      <c r="B556" s="96" t="s">
        <v>121</v>
      </c>
      <c r="D556" s="97" t="s">
        <v>514</v>
      </c>
      <c r="E556" s="98" t="n">
        <v>2904</v>
      </c>
      <c r="F556" s="98" t="n">
        <v>5500</v>
      </c>
      <c r="G556" s="98" t="n">
        <v>0</v>
      </c>
      <c r="H556" s="98" t="n">
        <v>5500</v>
      </c>
      <c r="I556" s="98" t="n">
        <v>5500</v>
      </c>
      <c r="J556" s="98" t="n">
        <v>5500</v>
      </c>
      <c r="K556" s="99" t="n">
        <v>100</v>
      </c>
    </row>
    <row r="557" customFormat="false" ht="12.75" hidden="false" customHeight="true" outlineLevel="0" collapsed="false">
      <c r="A557" s="96" t="s">
        <v>170</v>
      </c>
      <c r="B557" s="96" t="s">
        <v>171</v>
      </c>
      <c r="D557" s="97" t="s">
        <v>514</v>
      </c>
      <c r="E557" s="98" t="n">
        <v>2904</v>
      </c>
      <c r="F557" s="98" t="n">
        <v>5500</v>
      </c>
      <c r="G557" s="98" t="n">
        <v>0</v>
      </c>
      <c r="H557" s="98" t="n">
        <v>5500</v>
      </c>
      <c r="I557" s="98" t="n">
        <v>5500</v>
      </c>
      <c r="J557" s="98" t="n">
        <v>5500</v>
      </c>
      <c r="K557" s="99" t="n">
        <v>100</v>
      </c>
    </row>
    <row r="558" s="91" customFormat="true" ht="12.75" hidden="false" customHeight="true" outlineLevel="0" collapsed="false">
      <c r="A558" s="88" t="s">
        <v>534</v>
      </c>
      <c r="B558" s="88"/>
      <c r="C558" s="88"/>
      <c r="D558" s="88"/>
      <c r="E558" s="89" t="n">
        <v>8086.69</v>
      </c>
      <c r="F558" s="89" t="n">
        <v>55000</v>
      </c>
      <c r="G558" s="89" t="n">
        <v>0</v>
      </c>
      <c r="H558" s="89" t="n">
        <v>55000</v>
      </c>
      <c r="I558" s="89" t="n">
        <v>55000</v>
      </c>
      <c r="J558" s="89" t="n">
        <v>55000</v>
      </c>
      <c r="K558" s="90" t="n">
        <v>100</v>
      </c>
    </row>
    <row r="559" s="49" customFormat="true" ht="12.75" hidden="false" customHeight="true" outlineLevel="0" collapsed="false">
      <c r="A559" s="92" t="s">
        <v>277</v>
      </c>
      <c r="B559" s="92"/>
      <c r="C559" s="93"/>
      <c r="D559" s="93"/>
      <c r="E559" s="94" t="n">
        <v>8086.69</v>
      </c>
      <c r="F559" s="94" t="n">
        <v>5000</v>
      </c>
      <c r="G559" s="94" t="n">
        <v>0</v>
      </c>
      <c r="H559" s="94" t="n">
        <v>5000</v>
      </c>
      <c r="I559" s="94" t="n">
        <v>5000</v>
      </c>
      <c r="J559" s="94" t="n">
        <v>5000</v>
      </c>
      <c r="K559" s="95" t="n">
        <v>100</v>
      </c>
    </row>
    <row r="560" customFormat="false" ht="12.75" hidden="false" customHeight="true" outlineLevel="0" collapsed="false">
      <c r="A560" s="96" t="s">
        <v>120</v>
      </c>
      <c r="B560" s="96" t="s">
        <v>121</v>
      </c>
      <c r="D560" s="97" t="s">
        <v>535</v>
      </c>
      <c r="E560" s="98" t="n">
        <v>8086.69</v>
      </c>
      <c r="F560" s="98" t="n">
        <v>5000</v>
      </c>
      <c r="G560" s="98" t="n">
        <v>0</v>
      </c>
      <c r="H560" s="98" t="n">
        <v>5000</v>
      </c>
      <c r="I560" s="98" t="n">
        <v>5000</v>
      </c>
      <c r="J560" s="98" t="n">
        <v>5000</v>
      </c>
      <c r="K560" s="99" t="n">
        <v>100</v>
      </c>
    </row>
    <row r="561" customFormat="false" ht="12.75" hidden="false" customHeight="true" outlineLevel="0" collapsed="false">
      <c r="A561" s="96" t="s">
        <v>122</v>
      </c>
      <c r="B561" s="96" t="s">
        <v>123</v>
      </c>
      <c r="D561" s="100" t="s">
        <v>536</v>
      </c>
      <c r="E561" s="98" t="n">
        <v>7472.94</v>
      </c>
      <c r="F561" s="98" t="n">
        <v>5000</v>
      </c>
      <c r="G561" s="98" t="n">
        <v>0</v>
      </c>
      <c r="H561" s="98" t="n">
        <v>5000</v>
      </c>
      <c r="I561" s="98" t="n">
        <v>5000</v>
      </c>
      <c r="J561" s="98" t="n">
        <v>5000</v>
      </c>
      <c r="K561" s="99" t="n">
        <v>100</v>
      </c>
    </row>
    <row r="562" customFormat="false" ht="12.75" hidden="false" customHeight="true" outlineLevel="0" collapsed="false">
      <c r="A562" s="96" t="s">
        <v>131</v>
      </c>
      <c r="B562" s="96" t="s">
        <v>132</v>
      </c>
      <c r="D562" s="97" t="s">
        <v>535</v>
      </c>
      <c r="E562" s="98" t="n">
        <v>613.75</v>
      </c>
      <c r="F562" s="98" t="n">
        <v>0</v>
      </c>
      <c r="G562" s="98" t="n">
        <v>0</v>
      </c>
      <c r="H562" s="98" t="n">
        <v>0</v>
      </c>
      <c r="I562" s="98" t="n">
        <v>0</v>
      </c>
      <c r="J562" s="98" t="n">
        <v>0</v>
      </c>
      <c r="K562" s="99" t="n">
        <v>100</v>
      </c>
    </row>
    <row r="563" s="49" customFormat="true" ht="12.75" hidden="false" customHeight="true" outlineLevel="0" collapsed="false">
      <c r="A563" s="92" t="s">
        <v>278</v>
      </c>
      <c r="B563" s="92"/>
      <c r="C563" s="93"/>
      <c r="D563" s="93"/>
      <c r="E563" s="94" t="n">
        <v>0</v>
      </c>
      <c r="F563" s="94" t="n">
        <v>50000</v>
      </c>
      <c r="G563" s="94" t="n">
        <v>0</v>
      </c>
      <c r="H563" s="94" t="n">
        <v>50000</v>
      </c>
      <c r="I563" s="94" t="n">
        <v>50000</v>
      </c>
      <c r="J563" s="94" t="n">
        <v>50000</v>
      </c>
      <c r="K563" s="95" t="n">
        <v>100</v>
      </c>
    </row>
    <row r="564" customFormat="false" ht="12.75" hidden="false" customHeight="true" outlineLevel="0" collapsed="false">
      <c r="A564" s="96" t="s">
        <v>120</v>
      </c>
      <c r="B564" s="96" t="s">
        <v>121</v>
      </c>
      <c r="D564" s="97" t="s">
        <v>535</v>
      </c>
      <c r="E564" s="98" t="n">
        <v>0</v>
      </c>
      <c r="F564" s="98" t="n">
        <v>50000</v>
      </c>
      <c r="G564" s="98" t="n">
        <v>0</v>
      </c>
      <c r="H564" s="98" t="n">
        <v>50000</v>
      </c>
      <c r="I564" s="98" t="n">
        <v>50000</v>
      </c>
      <c r="J564" s="98" t="n">
        <v>50000</v>
      </c>
      <c r="K564" s="99" t="n">
        <v>100</v>
      </c>
    </row>
    <row r="565" customFormat="false" ht="12.75" hidden="false" customHeight="true" outlineLevel="0" collapsed="false">
      <c r="A565" s="96" t="s">
        <v>122</v>
      </c>
      <c r="B565" s="96" t="s">
        <v>123</v>
      </c>
      <c r="D565" s="100" t="s">
        <v>536</v>
      </c>
      <c r="E565" s="98" t="n">
        <v>0</v>
      </c>
      <c r="F565" s="98" t="n">
        <v>35000</v>
      </c>
      <c r="G565" s="98" t="n">
        <v>0</v>
      </c>
      <c r="H565" s="98" t="n">
        <v>35000</v>
      </c>
      <c r="I565" s="98" t="n">
        <v>35000</v>
      </c>
      <c r="J565" s="98" t="n">
        <v>35000</v>
      </c>
      <c r="K565" s="99" t="n">
        <v>100</v>
      </c>
    </row>
    <row r="566" customFormat="false" ht="12.75" hidden="false" customHeight="true" outlineLevel="0" collapsed="false">
      <c r="A566" s="96" t="s">
        <v>131</v>
      </c>
      <c r="B566" s="96" t="s">
        <v>132</v>
      </c>
      <c r="D566" s="97" t="s">
        <v>535</v>
      </c>
      <c r="E566" s="98" t="n">
        <v>0</v>
      </c>
      <c r="F566" s="98" t="n">
        <v>15000</v>
      </c>
      <c r="G566" s="98" t="n">
        <v>0</v>
      </c>
      <c r="H566" s="98" t="n">
        <v>15000</v>
      </c>
      <c r="I566" s="98" t="n">
        <v>15000</v>
      </c>
      <c r="J566" s="98" t="n">
        <v>15000</v>
      </c>
      <c r="K566" s="99" t="n">
        <v>100</v>
      </c>
    </row>
    <row r="567" s="87" customFormat="true" ht="12.75" hidden="false" customHeight="true" outlineLevel="0" collapsed="false">
      <c r="A567" s="84" t="s">
        <v>537</v>
      </c>
      <c r="B567" s="84"/>
      <c r="C567" s="84"/>
      <c r="D567" s="84"/>
      <c r="E567" s="85" t="n">
        <v>2272.64</v>
      </c>
      <c r="F567" s="85" t="n">
        <v>4898</v>
      </c>
      <c r="G567" s="85" t="n">
        <v>300</v>
      </c>
      <c r="H567" s="85" t="n">
        <v>5198</v>
      </c>
      <c r="I567" s="85" t="n">
        <v>4398</v>
      </c>
      <c r="J567" s="85" t="n">
        <v>4398</v>
      </c>
      <c r="K567" s="86" t="n">
        <v>106.124948958759</v>
      </c>
    </row>
    <row r="568" s="91" customFormat="true" ht="12.75" hidden="false" customHeight="true" outlineLevel="0" collapsed="false">
      <c r="A568" s="88" t="s">
        <v>538</v>
      </c>
      <c r="B568" s="88"/>
      <c r="C568" s="88"/>
      <c r="D568" s="88"/>
      <c r="E568" s="89" t="n">
        <v>1774.94</v>
      </c>
      <c r="F568" s="89" t="n">
        <v>3598</v>
      </c>
      <c r="G568" s="89" t="n">
        <v>300</v>
      </c>
      <c r="H568" s="89" t="n">
        <v>3898</v>
      </c>
      <c r="I568" s="89" t="n">
        <v>3098</v>
      </c>
      <c r="J568" s="89" t="n">
        <v>3098</v>
      </c>
      <c r="K568" s="90" t="n">
        <v>108.337965536409</v>
      </c>
    </row>
    <row r="569" s="49" customFormat="true" ht="12.75" hidden="false" customHeight="true" outlineLevel="0" collapsed="false">
      <c r="A569" s="92" t="s">
        <v>277</v>
      </c>
      <c r="B569" s="92"/>
      <c r="C569" s="93"/>
      <c r="D569" s="93"/>
      <c r="E569" s="94" t="n">
        <v>0</v>
      </c>
      <c r="F569" s="94" t="n">
        <v>3598</v>
      </c>
      <c r="G569" s="94" t="n">
        <v>-200</v>
      </c>
      <c r="H569" s="94" t="n">
        <v>3398</v>
      </c>
      <c r="I569" s="94" t="n">
        <v>3098</v>
      </c>
      <c r="J569" s="94" t="n">
        <v>3098</v>
      </c>
      <c r="K569" s="95" t="n">
        <v>94.4413563090606</v>
      </c>
    </row>
    <row r="570" customFormat="false" ht="12.75" hidden="false" customHeight="true" outlineLevel="0" collapsed="false">
      <c r="A570" s="96" t="s">
        <v>120</v>
      </c>
      <c r="B570" s="96" t="s">
        <v>121</v>
      </c>
      <c r="C570" s="96" t="s">
        <v>539</v>
      </c>
      <c r="D570" s="100" t="s">
        <v>540</v>
      </c>
      <c r="E570" s="98" t="n">
        <v>0</v>
      </c>
      <c r="F570" s="98" t="n">
        <v>3598</v>
      </c>
      <c r="G570" s="98" t="n">
        <v>-200</v>
      </c>
      <c r="H570" s="98" t="n">
        <v>3398</v>
      </c>
      <c r="I570" s="98" t="n">
        <v>3098</v>
      </c>
      <c r="J570" s="98" t="n">
        <v>3098</v>
      </c>
      <c r="K570" s="99" t="n">
        <v>94.4413563090606</v>
      </c>
    </row>
    <row r="571" customFormat="false" ht="12.75" hidden="false" customHeight="true" outlineLevel="0" collapsed="false">
      <c r="A571" s="96" t="s">
        <v>131</v>
      </c>
      <c r="B571" s="96" t="s">
        <v>132</v>
      </c>
      <c r="C571" s="96" t="s">
        <v>541</v>
      </c>
      <c r="D571" s="100" t="s">
        <v>542</v>
      </c>
      <c r="E571" s="98" t="n">
        <v>0</v>
      </c>
      <c r="F571" s="98" t="n">
        <v>3598</v>
      </c>
      <c r="G571" s="98" t="n">
        <v>-200</v>
      </c>
      <c r="H571" s="98" t="n">
        <v>3398</v>
      </c>
      <c r="I571" s="98" t="n">
        <v>3098</v>
      </c>
      <c r="J571" s="98" t="n">
        <v>3098</v>
      </c>
      <c r="K571" s="99" t="n">
        <v>94.4413563090606</v>
      </c>
    </row>
    <row r="572" s="49" customFormat="true" ht="12.75" hidden="false" customHeight="true" outlineLevel="0" collapsed="false">
      <c r="A572" s="92" t="s">
        <v>310</v>
      </c>
      <c r="B572" s="92"/>
      <c r="C572" s="93"/>
      <c r="D572" s="93"/>
      <c r="E572" s="94" t="n">
        <v>1774.94</v>
      </c>
      <c r="F572" s="94" t="n">
        <v>0</v>
      </c>
      <c r="G572" s="94" t="n">
        <v>0</v>
      </c>
      <c r="H572" s="94" t="n">
        <v>0</v>
      </c>
      <c r="I572" s="94" t="n">
        <v>0</v>
      </c>
      <c r="J572" s="94" t="n">
        <v>0</v>
      </c>
      <c r="K572" s="95" t="n">
        <v>100</v>
      </c>
    </row>
    <row r="573" customFormat="false" ht="12.75" hidden="false" customHeight="true" outlineLevel="0" collapsed="false">
      <c r="A573" s="96" t="s">
        <v>120</v>
      </c>
      <c r="B573" s="96" t="s">
        <v>121</v>
      </c>
      <c r="C573" s="96" t="s">
        <v>539</v>
      </c>
      <c r="D573" s="100" t="s">
        <v>540</v>
      </c>
      <c r="E573" s="98" t="n">
        <v>1774.94</v>
      </c>
      <c r="F573" s="98" t="n">
        <v>0</v>
      </c>
      <c r="G573" s="98" t="n">
        <v>0</v>
      </c>
      <c r="H573" s="98" t="n">
        <v>0</v>
      </c>
      <c r="I573" s="98" t="n">
        <v>0</v>
      </c>
      <c r="J573" s="98" t="n">
        <v>0</v>
      </c>
      <c r="K573" s="99" t="n">
        <v>100</v>
      </c>
    </row>
    <row r="574" customFormat="false" ht="12.75" hidden="false" customHeight="true" outlineLevel="0" collapsed="false">
      <c r="A574" s="96" t="s">
        <v>131</v>
      </c>
      <c r="B574" s="96" t="s">
        <v>132</v>
      </c>
      <c r="C574" s="96" t="s">
        <v>541</v>
      </c>
      <c r="D574" s="100" t="s">
        <v>542</v>
      </c>
      <c r="E574" s="98" t="n">
        <v>1774.94</v>
      </c>
      <c r="F574" s="98" t="n">
        <v>0</v>
      </c>
      <c r="G574" s="98" t="n">
        <v>0</v>
      </c>
      <c r="H574" s="98" t="n">
        <v>0</v>
      </c>
      <c r="I574" s="98" t="n">
        <v>0</v>
      </c>
      <c r="J574" s="98" t="n">
        <v>0</v>
      </c>
      <c r="K574" s="99" t="n">
        <v>100</v>
      </c>
    </row>
    <row r="575" s="49" customFormat="true" ht="12.75" hidden="false" customHeight="true" outlineLevel="0" collapsed="false">
      <c r="A575" s="92" t="s">
        <v>278</v>
      </c>
      <c r="B575" s="92"/>
      <c r="C575" s="93"/>
      <c r="D575" s="93"/>
      <c r="E575" s="94" t="n">
        <v>0</v>
      </c>
      <c r="F575" s="94" t="n">
        <v>0</v>
      </c>
      <c r="G575" s="94" t="n">
        <v>500</v>
      </c>
      <c r="H575" s="94" t="n">
        <v>500</v>
      </c>
      <c r="I575" s="94" t="n">
        <v>0</v>
      </c>
      <c r="J575" s="94" t="n">
        <v>0</v>
      </c>
      <c r="K575" s="95" t="n">
        <v>100</v>
      </c>
    </row>
    <row r="576" customFormat="false" ht="12.75" hidden="false" customHeight="true" outlineLevel="0" collapsed="false">
      <c r="A576" s="96" t="s">
        <v>120</v>
      </c>
      <c r="B576" s="96" t="s">
        <v>121</v>
      </c>
      <c r="C576" s="96" t="s">
        <v>539</v>
      </c>
      <c r="D576" s="100" t="s">
        <v>540</v>
      </c>
      <c r="E576" s="98" t="n">
        <v>0</v>
      </c>
      <c r="F576" s="98" t="n">
        <v>0</v>
      </c>
      <c r="G576" s="98" t="n">
        <v>500</v>
      </c>
      <c r="H576" s="98" t="n">
        <v>500</v>
      </c>
      <c r="I576" s="98" t="n">
        <v>0</v>
      </c>
      <c r="J576" s="98" t="n">
        <v>0</v>
      </c>
      <c r="K576" s="99" t="n">
        <v>100</v>
      </c>
    </row>
    <row r="577" customFormat="false" ht="12.75" hidden="false" customHeight="true" outlineLevel="0" collapsed="false">
      <c r="A577" s="96" t="s">
        <v>170</v>
      </c>
      <c r="B577" s="96" t="s">
        <v>171</v>
      </c>
      <c r="C577" s="96" t="s">
        <v>181</v>
      </c>
      <c r="D577" s="97" t="s">
        <v>543</v>
      </c>
      <c r="E577" s="98" t="n">
        <v>0</v>
      </c>
      <c r="F577" s="98" t="n">
        <v>0</v>
      </c>
      <c r="G577" s="98" t="n">
        <v>500</v>
      </c>
      <c r="H577" s="98" t="n">
        <v>500</v>
      </c>
      <c r="I577" s="98" t="n">
        <v>0</v>
      </c>
      <c r="J577" s="98" t="n">
        <v>0</v>
      </c>
      <c r="K577" s="99" t="n">
        <v>100</v>
      </c>
    </row>
    <row r="578" s="91" customFormat="true" ht="12.75" hidden="false" customHeight="true" outlineLevel="0" collapsed="false">
      <c r="A578" s="88" t="s">
        <v>544</v>
      </c>
      <c r="B578" s="88"/>
      <c r="C578" s="88"/>
      <c r="D578" s="88"/>
      <c r="E578" s="89" t="n">
        <v>497.7</v>
      </c>
      <c r="F578" s="89" t="n">
        <v>1300</v>
      </c>
      <c r="G578" s="89" t="n">
        <v>0</v>
      </c>
      <c r="H578" s="89" t="n">
        <v>1300</v>
      </c>
      <c r="I578" s="89" t="n">
        <v>1300</v>
      </c>
      <c r="J578" s="89" t="n">
        <v>1300</v>
      </c>
      <c r="K578" s="90" t="n">
        <v>100</v>
      </c>
    </row>
    <row r="579" s="49" customFormat="true" ht="12.75" hidden="false" customHeight="true" outlineLevel="0" collapsed="false">
      <c r="A579" s="92" t="s">
        <v>277</v>
      </c>
      <c r="B579" s="92"/>
      <c r="C579" s="93"/>
      <c r="D579" s="93"/>
      <c r="E579" s="94" t="n">
        <v>0</v>
      </c>
      <c r="F579" s="94" t="n">
        <v>1300</v>
      </c>
      <c r="G579" s="94" t="n">
        <v>0</v>
      </c>
      <c r="H579" s="94" t="n">
        <v>1300</v>
      </c>
      <c r="I579" s="94" t="n">
        <v>1300</v>
      </c>
      <c r="J579" s="94" t="n">
        <v>1300</v>
      </c>
      <c r="K579" s="95" t="n">
        <v>100</v>
      </c>
    </row>
    <row r="580" customFormat="false" ht="12.75" hidden="false" customHeight="true" outlineLevel="0" collapsed="false">
      <c r="A580" s="96" t="s">
        <v>120</v>
      </c>
      <c r="B580" s="96" t="s">
        <v>121</v>
      </c>
      <c r="D580" s="97" t="s">
        <v>545</v>
      </c>
      <c r="E580" s="98" t="n">
        <v>0</v>
      </c>
      <c r="F580" s="98" t="n">
        <v>1300</v>
      </c>
      <c r="G580" s="98" t="n">
        <v>0</v>
      </c>
      <c r="H580" s="98" t="n">
        <v>1300</v>
      </c>
      <c r="I580" s="98" t="n">
        <v>1300</v>
      </c>
      <c r="J580" s="98" t="n">
        <v>1300</v>
      </c>
      <c r="K580" s="99" t="n">
        <v>100</v>
      </c>
    </row>
    <row r="581" customFormat="false" ht="12.75" hidden="false" customHeight="true" outlineLevel="0" collapsed="false">
      <c r="A581" s="96" t="s">
        <v>131</v>
      </c>
      <c r="B581" s="96" t="s">
        <v>132</v>
      </c>
      <c r="D581" s="100" t="s">
        <v>542</v>
      </c>
      <c r="E581" s="98" t="n">
        <v>0</v>
      </c>
      <c r="F581" s="98" t="n">
        <v>1300</v>
      </c>
      <c r="G581" s="98" t="n">
        <v>0</v>
      </c>
      <c r="H581" s="98" t="n">
        <v>1300</v>
      </c>
      <c r="I581" s="98" t="n">
        <v>1300</v>
      </c>
      <c r="J581" s="98" t="n">
        <v>1300</v>
      </c>
      <c r="K581" s="99" t="n">
        <v>100</v>
      </c>
    </row>
    <row r="582" s="49" customFormat="true" ht="12.75" hidden="false" customHeight="true" outlineLevel="0" collapsed="false">
      <c r="A582" s="92" t="s">
        <v>310</v>
      </c>
      <c r="B582" s="92"/>
      <c r="C582" s="93"/>
      <c r="D582" s="93"/>
      <c r="E582" s="94" t="n">
        <v>497.7</v>
      </c>
      <c r="F582" s="94" t="n">
        <v>0</v>
      </c>
      <c r="G582" s="94" t="n">
        <v>0</v>
      </c>
      <c r="H582" s="94" t="n">
        <v>0</v>
      </c>
      <c r="I582" s="94" t="n">
        <v>0</v>
      </c>
      <c r="J582" s="94" t="n">
        <v>0</v>
      </c>
      <c r="K582" s="95" t="n">
        <v>100</v>
      </c>
    </row>
    <row r="583" customFormat="false" ht="12.75" hidden="false" customHeight="true" outlineLevel="0" collapsed="false">
      <c r="A583" s="96" t="s">
        <v>120</v>
      </c>
      <c r="B583" s="96" t="s">
        <v>121</v>
      </c>
      <c r="D583" s="97" t="s">
        <v>545</v>
      </c>
      <c r="E583" s="98" t="n">
        <v>497.7</v>
      </c>
      <c r="F583" s="98" t="n">
        <v>0</v>
      </c>
      <c r="G583" s="98" t="n">
        <v>0</v>
      </c>
      <c r="H583" s="98" t="n">
        <v>0</v>
      </c>
      <c r="I583" s="98" t="n">
        <v>0</v>
      </c>
      <c r="J583" s="98" t="n">
        <v>0</v>
      </c>
      <c r="K583" s="99" t="n">
        <v>100</v>
      </c>
    </row>
    <row r="584" customFormat="false" ht="12.75" hidden="false" customHeight="true" outlineLevel="0" collapsed="false">
      <c r="A584" s="96" t="s">
        <v>131</v>
      </c>
      <c r="B584" s="96" t="s">
        <v>132</v>
      </c>
      <c r="D584" s="100" t="s">
        <v>542</v>
      </c>
      <c r="E584" s="98" t="n">
        <v>497.7</v>
      </c>
      <c r="F584" s="98" t="n">
        <v>0</v>
      </c>
      <c r="G584" s="98" t="n">
        <v>0</v>
      </c>
      <c r="H584" s="98" t="n">
        <v>0</v>
      </c>
      <c r="I584" s="98" t="n">
        <v>0</v>
      </c>
      <c r="J584" s="98" t="n">
        <v>0</v>
      </c>
      <c r="K584" s="99" t="n">
        <v>100</v>
      </c>
    </row>
    <row r="585" s="87" customFormat="true" ht="12.75" hidden="false" customHeight="true" outlineLevel="0" collapsed="false">
      <c r="A585" s="84" t="s">
        <v>546</v>
      </c>
      <c r="B585" s="84"/>
      <c r="C585" s="84"/>
      <c r="D585" s="84"/>
      <c r="E585" s="85" t="n">
        <v>46513.45</v>
      </c>
      <c r="F585" s="85" t="n">
        <v>678695.22</v>
      </c>
      <c r="G585" s="85" t="n">
        <v>0</v>
      </c>
      <c r="H585" s="85" t="n">
        <v>678695.22</v>
      </c>
      <c r="I585" s="85" t="n">
        <v>451265</v>
      </c>
      <c r="J585" s="85" t="n">
        <v>451265</v>
      </c>
      <c r="K585" s="86" t="n">
        <v>100</v>
      </c>
    </row>
    <row r="586" s="91" customFormat="true" ht="12.75" hidden="false" customHeight="true" outlineLevel="0" collapsed="false">
      <c r="A586" s="88" t="s">
        <v>547</v>
      </c>
      <c r="B586" s="88"/>
      <c r="C586" s="88"/>
      <c r="D586" s="88"/>
      <c r="E586" s="89" t="n">
        <v>40075.95</v>
      </c>
      <c r="F586" s="89" t="n">
        <v>71265</v>
      </c>
      <c r="G586" s="89" t="n">
        <v>0</v>
      </c>
      <c r="H586" s="89" t="n">
        <v>71265</v>
      </c>
      <c r="I586" s="89" t="n">
        <v>71265</v>
      </c>
      <c r="J586" s="89" t="n">
        <v>71265</v>
      </c>
      <c r="K586" s="90" t="n">
        <v>100</v>
      </c>
    </row>
    <row r="587" s="49" customFormat="true" ht="12.75" hidden="false" customHeight="true" outlineLevel="0" collapsed="false">
      <c r="A587" s="92" t="s">
        <v>277</v>
      </c>
      <c r="B587" s="92"/>
      <c r="C587" s="93"/>
      <c r="D587" s="93"/>
      <c r="E587" s="94" t="n">
        <v>40075.95</v>
      </c>
      <c r="F587" s="94" t="n">
        <v>71265</v>
      </c>
      <c r="G587" s="94" t="n">
        <v>0</v>
      </c>
      <c r="H587" s="94" t="n">
        <v>71265</v>
      </c>
      <c r="I587" s="94" t="n">
        <v>71265</v>
      </c>
      <c r="J587" s="94" t="n">
        <v>71265</v>
      </c>
      <c r="K587" s="95" t="n">
        <v>100</v>
      </c>
    </row>
    <row r="588" customFormat="false" ht="12.75" hidden="false" customHeight="true" outlineLevel="0" collapsed="false">
      <c r="A588" s="96" t="s">
        <v>120</v>
      </c>
      <c r="B588" s="96" t="s">
        <v>121</v>
      </c>
      <c r="C588" s="96" t="s">
        <v>190</v>
      </c>
      <c r="D588" s="97" t="s">
        <v>548</v>
      </c>
      <c r="E588" s="98" t="n">
        <v>40075.95</v>
      </c>
      <c r="F588" s="98" t="n">
        <v>71265</v>
      </c>
      <c r="G588" s="98" t="n">
        <v>0</v>
      </c>
      <c r="H588" s="98" t="n">
        <v>71265</v>
      </c>
      <c r="I588" s="98" t="n">
        <v>71265</v>
      </c>
      <c r="J588" s="98" t="n">
        <v>71265</v>
      </c>
      <c r="K588" s="99" t="n">
        <v>100</v>
      </c>
    </row>
    <row r="589" customFormat="false" ht="12.75" hidden="false" customHeight="true" outlineLevel="0" collapsed="false">
      <c r="A589" s="96" t="s">
        <v>131</v>
      </c>
      <c r="B589" s="96" t="s">
        <v>132</v>
      </c>
      <c r="D589" s="97" t="s">
        <v>548</v>
      </c>
      <c r="E589" s="98" t="n">
        <v>223.95</v>
      </c>
      <c r="F589" s="98" t="n">
        <v>265</v>
      </c>
      <c r="G589" s="98" t="n">
        <v>0</v>
      </c>
      <c r="H589" s="98" t="n">
        <v>265</v>
      </c>
      <c r="I589" s="98" t="n">
        <v>265</v>
      </c>
      <c r="J589" s="98" t="n">
        <v>265</v>
      </c>
      <c r="K589" s="99" t="n">
        <v>100</v>
      </c>
    </row>
    <row r="590" customFormat="false" ht="12.75" hidden="false" customHeight="true" outlineLevel="0" collapsed="false">
      <c r="A590" s="96" t="s">
        <v>161</v>
      </c>
      <c r="B590" s="106" t="s">
        <v>471</v>
      </c>
      <c r="D590" s="97" t="s">
        <v>548</v>
      </c>
      <c r="E590" s="98" t="n">
        <v>680</v>
      </c>
      <c r="F590" s="98" t="n">
        <v>2000</v>
      </c>
      <c r="G590" s="98" t="n">
        <v>0</v>
      </c>
      <c r="H590" s="98" t="n">
        <v>2000</v>
      </c>
      <c r="I590" s="98" t="n">
        <v>2000</v>
      </c>
      <c r="J590" s="98" t="n">
        <v>2000</v>
      </c>
      <c r="K590" s="99" t="n">
        <v>100</v>
      </c>
    </row>
    <row r="591" customFormat="false" ht="12.75" hidden="false" customHeight="true" outlineLevel="0" collapsed="false">
      <c r="A591" s="96" t="s">
        <v>170</v>
      </c>
      <c r="B591" s="96" t="s">
        <v>171</v>
      </c>
      <c r="C591" s="96" t="s">
        <v>190</v>
      </c>
      <c r="D591" s="97" t="s">
        <v>548</v>
      </c>
      <c r="E591" s="98" t="n">
        <v>39172</v>
      </c>
      <c r="F591" s="98" t="n">
        <v>69000</v>
      </c>
      <c r="G591" s="98" t="n">
        <v>0</v>
      </c>
      <c r="H591" s="98" t="n">
        <v>69000</v>
      </c>
      <c r="I591" s="98" t="n">
        <v>69000</v>
      </c>
      <c r="J591" s="98" t="n">
        <v>69000</v>
      </c>
      <c r="K591" s="99" t="n">
        <v>100</v>
      </c>
    </row>
    <row r="592" s="91" customFormat="true" ht="12.75" hidden="false" customHeight="true" outlineLevel="0" collapsed="false">
      <c r="A592" s="104" t="s">
        <v>549</v>
      </c>
      <c r="B592" s="104"/>
      <c r="C592" s="104"/>
      <c r="D592" s="104"/>
      <c r="E592" s="89" t="n">
        <v>0</v>
      </c>
      <c r="F592" s="89" t="n">
        <v>0</v>
      </c>
      <c r="G592" s="89" t="n">
        <v>0</v>
      </c>
      <c r="H592" s="89" t="n">
        <v>0</v>
      </c>
      <c r="I592" s="89" t="n">
        <v>80000</v>
      </c>
      <c r="J592" s="89" t="n">
        <v>80000</v>
      </c>
      <c r="K592" s="90" t="n">
        <v>100</v>
      </c>
    </row>
    <row r="593" s="49" customFormat="true" ht="12.75" hidden="false" customHeight="true" outlineLevel="0" collapsed="false">
      <c r="A593" s="92" t="s">
        <v>277</v>
      </c>
      <c r="B593" s="92"/>
      <c r="C593" s="93"/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94" t="n">
        <v>15605</v>
      </c>
      <c r="J593" s="94" t="n">
        <v>15605</v>
      </c>
      <c r="K593" s="95" t="n">
        <v>100</v>
      </c>
    </row>
    <row r="594" customFormat="false" ht="12.75" hidden="false" customHeight="true" outlineLevel="0" collapsed="false">
      <c r="A594" s="96" t="s">
        <v>179</v>
      </c>
      <c r="B594" s="96" t="s">
        <v>180</v>
      </c>
      <c r="D594" s="97" t="s">
        <v>550</v>
      </c>
      <c r="E594" s="98" t="n">
        <v>0</v>
      </c>
      <c r="F594" s="98" t="n">
        <v>0</v>
      </c>
      <c r="G594" s="98" t="n">
        <v>0</v>
      </c>
      <c r="H594" s="98" t="n">
        <v>0</v>
      </c>
      <c r="I594" s="98" t="n">
        <v>15605</v>
      </c>
      <c r="J594" s="98" t="n">
        <v>15605</v>
      </c>
      <c r="K594" s="99" t="n">
        <v>100</v>
      </c>
    </row>
    <row r="595" customFormat="false" ht="12.75" hidden="false" customHeight="true" outlineLevel="0" collapsed="false">
      <c r="A595" s="96" t="s">
        <v>181</v>
      </c>
      <c r="B595" s="96" t="s">
        <v>182</v>
      </c>
      <c r="D595" s="97" t="s">
        <v>550</v>
      </c>
      <c r="E595" s="98" t="n">
        <v>0</v>
      </c>
      <c r="F595" s="98" t="n">
        <v>0</v>
      </c>
      <c r="G595" s="98" t="n">
        <v>0</v>
      </c>
      <c r="H595" s="98" t="n">
        <v>0</v>
      </c>
      <c r="I595" s="98" t="n">
        <v>15605</v>
      </c>
      <c r="J595" s="98" t="n">
        <v>15605</v>
      </c>
      <c r="K595" s="99" t="n">
        <v>100</v>
      </c>
    </row>
    <row r="596" s="49" customFormat="true" ht="12.75" hidden="false" customHeight="true" outlineLevel="0" collapsed="false">
      <c r="A596" s="92" t="s">
        <v>278</v>
      </c>
      <c r="B596" s="92"/>
      <c r="C596" s="93"/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94" t="n">
        <v>64395</v>
      </c>
      <c r="J596" s="94" t="n">
        <v>64395</v>
      </c>
      <c r="K596" s="95" t="n">
        <v>100</v>
      </c>
    </row>
    <row r="597" customFormat="false" ht="12.75" hidden="false" customHeight="true" outlineLevel="0" collapsed="false">
      <c r="A597" s="96" t="s">
        <v>179</v>
      </c>
      <c r="B597" s="96" t="s">
        <v>180</v>
      </c>
      <c r="D597" s="97" t="s">
        <v>550</v>
      </c>
      <c r="E597" s="98" t="n">
        <v>0</v>
      </c>
      <c r="F597" s="98" t="n">
        <v>0</v>
      </c>
      <c r="G597" s="98" t="n">
        <v>0</v>
      </c>
      <c r="H597" s="98" t="n">
        <v>0</v>
      </c>
      <c r="I597" s="98" t="n">
        <v>64395</v>
      </c>
      <c r="J597" s="98" t="n">
        <v>64395</v>
      </c>
      <c r="K597" s="99" t="n">
        <v>100</v>
      </c>
    </row>
    <row r="598" customFormat="false" ht="12.75" hidden="false" customHeight="true" outlineLevel="0" collapsed="false">
      <c r="A598" s="96" t="s">
        <v>181</v>
      </c>
      <c r="B598" s="96" t="s">
        <v>182</v>
      </c>
      <c r="D598" s="97" t="s">
        <v>550</v>
      </c>
      <c r="E598" s="98" t="n">
        <v>0</v>
      </c>
      <c r="F598" s="98" t="n">
        <v>0</v>
      </c>
      <c r="G598" s="98" t="n">
        <v>0</v>
      </c>
      <c r="H598" s="98" t="n">
        <v>0</v>
      </c>
      <c r="I598" s="98" t="n">
        <v>61895</v>
      </c>
      <c r="J598" s="98" t="n">
        <v>61895</v>
      </c>
      <c r="K598" s="99" t="n">
        <v>100</v>
      </c>
    </row>
    <row r="599" customFormat="false" ht="12.75" hidden="false" customHeight="true" outlineLevel="0" collapsed="false">
      <c r="A599" s="96" t="s">
        <v>190</v>
      </c>
      <c r="B599" s="96" t="s">
        <v>191</v>
      </c>
      <c r="D599" s="97" t="s">
        <v>550</v>
      </c>
      <c r="E599" s="98" t="n">
        <v>0</v>
      </c>
      <c r="F599" s="98" t="n">
        <v>0</v>
      </c>
      <c r="G599" s="98" t="n">
        <v>0</v>
      </c>
      <c r="H599" s="98" t="n">
        <v>0</v>
      </c>
      <c r="I599" s="98" t="n">
        <v>2500</v>
      </c>
      <c r="J599" s="98" t="n">
        <v>2500</v>
      </c>
      <c r="K599" s="99" t="n">
        <v>100</v>
      </c>
    </row>
    <row r="600" s="91" customFormat="true" ht="12.75" hidden="false" customHeight="true" outlineLevel="0" collapsed="false">
      <c r="A600" s="104" t="s">
        <v>551</v>
      </c>
      <c r="B600" s="104"/>
      <c r="C600" s="104"/>
      <c r="D600" s="104"/>
      <c r="E600" s="89" t="n">
        <v>6437.5</v>
      </c>
      <c r="F600" s="89" t="n">
        <v>607430.22</v>
      </c>
      <c r="G600" s="89" t="n">
        <v>0</v>
      </c>
      <c r="H600" s="89" t="n">
        <v>607430.22</v>
      </c>
      <c r="I600" s="89" t="n">
        <v>300000</v>
      </c>
      <c r="J600" s="89" t="n">
        <v>300000</v>
      </c>
      <c r="K600" s="90" t="n">
        <v>100</v>
      </c>
    </row>
    <row r="601" s="49" customFormat="true" ht="12.75" hidden="false" customHeight="true" outlineLevel="0" collapsed="false">
      <c r="A601" s="92" t="s">
        <v>277</v>
      </c>
      <c r="B601" s="92"/>
      <c r="C601" s="93"/>
      <c r="D601" s="93"/>
      <c r="E601" s="94" t="n">
        <v>6437.5</v>
      </c>
      <c r="F601" s="94" t="n">
        <v>130000</v>
      </c>
      <c r="G601" s="94" t="n">
        <v>0</v>
      </c>
      <c r="H601" s="94" t="n">
        <v>130000</v>
      </c>
      <c r="I601" s="94" t="n">
        <v>130000</v>
      </c>
      <c r="J601" s="94" t="n">
        <v>130000</v>
      </c>
      <c r="K601" s="95" t="n">
        <v>100</v>
      </c>
    </row>
    <row r="602" customFormat="false" ht="12.75" hidden="false" customHeight="true" outlineLevel="0" collapsed="false">
      <c r="A602" s="96" t="s">
        <v>179</v>
      </c>
      <c r="B602" s="96" t="s">
        <v>180</v>
      </c>
      <c r="D602" s="97" t="s">
        <v>550</v>
      </c>
      <c r="E602" s="98" t="n">
        <v>6437.5</v>
      </c>
      <c r="F602" s="98" t="n">
        <v>130000</v>
      </c>
      <c r="G602" s="98" t="n">
        <v>0</v>
      </c>
      <c r="H602" s="98" t="n">
        <v>130000</v>
      </c>
      <c r="I602" s="98" t="n">
        <v>130000</v>
      </c>
      <c r="J602" s="98" t="n">
        <v>130000</v>
      </c>
      <c r="K602" s="99" t="n">
        <v>100</v>
      </c>
    </row>
    <row r="603" customFormat="false" ht="12.75" hidden="false" customHeight="true" outlineLevel="0" collapsed="false">
      <c r="A603" s="96" t="s">
        <v>190</v>
      </c>
      <c r="B603" s="96" t="s">
        <v>191</v>
      </c>
      <c r="D603" s="97" t="s">
        <v>550</v>
      </c>
      <c r="E603" s="98" t="n">
        <v>6437.5</v>
      </c>
      <c r="F603" s="98" t="n">
        <v>130000</v>
      </c>
      <c r="G603" s="98" t="n">
        <v>0</v>
      </c>
      <c r="H603" s="98" t="n">
        <v>130000</v>
      </c>
      <c r="I603" s="98" t="n">
        <v>130000</v>
      </c>
      <c r="J603" s="98" t="n">
        <v>130000</v>
      </c>
      <c r="K603" s="99" t="n">
        <v>100</v>
      </c>
    </row>
    <row r="604" s="49" customFormat="true" ht="12.75" hidden="false" customHeight="true" outlineLevel="0" collapsed="false">
      <c r="A604" s="92" t="s">
        <v>310</v>
      </c>
      <c r="B604" s="92"/>
      <c r="C604" s="93"/>
      <c r="D604" s="93"/>
      <c r="E604" s="94" t="n">
        <v>0</v>
      </c>
      <c r="F604" s="94" t="n">
        <v>177430.22</v>
      </c>
      <c r="G604" s="94" t="n">
        <v>-37000</v>
      </c>
      <c r="H604" s="94" t="n">
        <v>140430.22</v>
      </c>
      <c r="I604" s="94" t="n">
        <v>20000</v>
      </c>
      <c r="J604" s="94" t="n">
        <v>20000</v>
      </c>
      <c r="K604" s="95" t="n">
        <v>79.15</v>
      </c>
    </row>
    <row r="605" customFormat="false" ht="12.75" hidden="false" customHeight="true" outlineLevel="0" collapsed="false">
      <c r="A605" s="96" t="s">
        <v>179</v>
      </c>
      <c r="B605" s="96" t="s">
        <v>180</v>
      </c>
      <c r="D605" s="97" t="s">
        <v>550</v>
      </c>
      <c r="E605" s="98" t="n">
        <v>0</v>
      </c>
      <c r="F605" s="98" t="n">
        <v>177430.22</v>
      </c>
      <c r="G605" s="98" t="n">
        <v>-37000</v>
      </c>
      <c r="H605" s="98" t="n">
        <v>140430.22</v>
      </c>
      <c r="I605" s="98" t="n">
        <v>20000</v>
      </c>
      <c r="J605" s="98" t="n">
        <v>20000</v>
      </c>
      <c r="K605" s="99" t="n">
        <v>79.15</v>
      </c>
    </row>
    <row r="606" customFormat="false" ht="12.75" hidden="false" customHeight="true" outlineLevel="0" collapsed="false">
      <c r="A606" s="96" t="s">
        <v>190</v>
      </c>
      <c r="B606" s="96" t="s">
        <v>191</v>
      </c>
      <c r="D606" s="97" t="s">
        <v>550</v>
      </c>
      <c r="E606" s="98" t="n">
        <v>0</v>
      </c>
      <c r="F606" s="98" t="n">
        <v>177430.22</v>
      </c>
      <c r="G606" s="98" t="n">
        <v>-37000</v>
      </c>
      <c r="H606" s="98" t="n">
        <v>140430.22</v>
      </c>
      <c r="I606" s="98" t="n">
        <v>20000</v>
      </c>
      <c r="J606" s="98" t="n">
        <v>20000</v>
      </c>
      <c r="K606" s="99" t="n">
        <v>79.15</v>
      </c>
    </row>
    <row r="607" s="49" customFormat="true" ht="12.75" hidden="false" customHeight="true" outlineLevel="0" collapsed="false">
      <c r="A607" s="92" t="s">
        <v>278</v>
      </c>
      <c r="B607" s="92"/>
      <c r="C607" s="93"/>
      <c r="D607" s="93"/>
      <c r="E607" s="94" t="n">
        <v>0</v>
      </c>
      <c r="F607" s="94" t="n">
        <v>236828</v>
      </c>
      <c r="G607" s="94" t="n">
        <v>37000</v>
      </c>
      <c r="H607" s="94" t="n">
        <v>273828</v>
      </c>
      <c r="I607" s="94" t="n">
        <v>150000</v>
      </c>
      <c r="J607" s="94" t="n">
        <v>150000</v>
      </c>
      <c r="K607" s="95" t="n">
        <v>115.62</v>
      </c>
    </row>
    <row r="608" customFormat="false" ht="12.75" hidden="false" customHeight="true" outlineLevel="0" collapsed="false">
      <c r="A608" s="96" t="s">
        <v>179</v>
      </c>
      <c r="B608" s="96" t="s">
        <v>180</v>
      </c>
      <c r="D608" s="97" t="s">
        <v>550</v>
      </c>
      <c r="E608" s="98" t="n">
        <v>0</v>
      </c>
      <c r="F608" s="98" t="n">
        <v>236828</v>
      </c>
      <c r="G608" s="98" t="n">
        <v>37000</v>
      </c>
      <c r="H608" s="98" t="n">
        <v>273828</v>
      </c>
      <c r="I608" s="98" t="n">
        <v>150000</v>
      </c>
      <c r="J608" s="98" t="n">
        <v>150000</v>
      </c>
      <c r="K608" s="99" t="n">
        <v>115.62</v>
      </c>
    </row>
    <row r="609" customFormat="false" ht="12.75" hidden="false" customHeight="true" outlineLevel="0" collapsed="false">
      <c r="A609" s="96" t="s">
        <v>190</v>
      </c>
      <c r="B609" s="96" t="s">
        <v>191</v>
      </c>
      <c r="D609" s="97" t="s">
        <v>550</v>
      </c>
      <c r="E609" s="98" t="n">
        <v>0</v>
      </c>
      <c r="F609" s="98" t="n">
        <v>236828</v>
      </c>
      <c r="G609" s="98" t="n">
        <v>37000</v>
      </c>
      <c r="H609" s="98" t="n">
        <v>273828</v>
      </c>
      <c r="I609" s="98" t="n">
        <v>150000</v>
      </c>
      <c r="J609" s="98" t="n">
        <v>150000</v>
      </c>
      <c r="K609" s="99" t="n">
        <v>115.62</v>
      </c>
    </row>
    <row r="610" s="49" customFormat="true" ht="12.75" hidden="false" customHeight="true" outlineLevel="0" collapsed="false">
      <c r="A610" s="92" t="s">
        <v>312</v>
      </c>
      <c r="B610" s="92"/>
      <c r="C610" s="93"/>
      <c r="D610" s="93"/>
      <c r="E610" s="94" t="n">
        <v>0</v>
      </c>
      <c r="F610" s="94" t="n">
        <v>63172</v>
      </c>
      <c r="G610" s="94" t="n">
        <v>0</v>
      </c>
      <c r="H610" s="94" t="n">
        <v>63172</v>
      </c>
      <c r="I610" s="94" t="n">
        <v>0</v>
      </c>
      <c r="J610" s="94" t="n">
        <v>0</v>
      </c>
      <c r="K610" s="95" t="n">
        <v>100</v>
      </c>
    </row>
    <row r="611" customFormat="false" ht="12.75" hidden="false" customHeight="true" outlineLevel="0" collapsed="false">
      <c r="A611" s="96" t="s">
        <v>179</v>
      </c>
      <c r="B611" s="96" t="s">
        <v>180</v>
      </c>
      <c r="D611" s="97" t="s">
        <v>550</v>
      </c>
      <c r="E611" s="98" t="n">
        <v>0</v>
      </c>
      <c r="F611" s="98" t="n">
        <v>63172</v>
      </c>
      <c r="G611" s="98" t="n">
        <v>0</v>
      </c>
      <c r="H611" s="98" t="n">
        <v>63172</v>
      </c>
      <c r="I611" s="98" t="n">
        <v>0</v>
      </c>
      <c r="J611" s="98" t="n">
        <v>0</v>
      </c>
      <c r="K611" s="99" t="n">
        <v>100</v>
      </c>
    </row>
    <row r="612" customFormat="false" ht="12.75" hidden="false" customHeight="true" outlineLevel="0" collapsed="false">
      <c r="A612" s="96" t="s">
        <v>190</v>
      </c>
      <c r="B612" s="96" t="s">
        <v>191</v>
      </c>
      <c r="D612" s="97" t="s">
        <v>550</v>
      </c>
      <c r="E612" s="98" t="n">
        <v>0</v>
      </c>
      <c r="F612" s="98" t="n">
        <v>63172</v>
      </c>
      <c r="G612" s="98" t="n">
        <v>0</v>
      </c>
      <c r="H612" s="98" t="n">
        <v>63172</v>
      </c>
      <c r="I612" s="98" t="n">
        <v>0</v>
      </c>
      <c r="J612" s="98" t="n">
        <v>0</v>
      </c>
      <c r="K612" s="99" t="n">
        <v>100</v>
      </c>
    </row>
    <row r="613" s="87" customFormat="true" ht="12.75" hidden="false" customHeight="true" outlineLevel="0" collapsed="false">
      <c r="A613" s="84" t="s">
        <v>552</v>
      </c>
      <c r="B613" s="84"/>
      <c r="C613" s="84"/>
      <c r="D613" s="84"/>
      <c r="E613" s="85" t="n">
        <v>19023.46</v>
      </c>
      <c r="F613" s="85" t="n">
        <v>83500</v>
      </c>
      <c r="G613" s="85" t="n">
        <v>0</v>
      </c>
      <c r="H613" s="85" t="n">
        <v>83500</v>
      </c>
      <c r="I613" s="85" t="n">
        <v>83500</v>
      </c>
      <c r="J613" s="85" t="n">
        <v>83500</v>
      </c>
      <c r="K613" s="86" t="n">
        <v>100</v>
      </c>
    </row>
    <row r="614" s="91" customFormat="true" ht="12.75" hidden="false" customHeight="true" outlineLevel="0" collapsed="false">
      <c r="A614" s="104" t="s">
        <v>553</v>
      </c>
      <c r="B614" s="104"/>
      <c r="C614" s="104"/>
      <c r="D614" s="104"/>
      <c r="E614" s="89" t="n">
        <v>9633.4</v>
      </c>
      <c r="F614" s="89" t="n">
        <v>58500</v>
      </c>
      <c r="G614" s="89" t="n">
        <v>0</v>
      </c>
      <c r="H614" s="89" t="n">
        <v>58500</v>
      </c>
      <c r="I614" s="89" t="n">
        <v>58500</v>
      </c>
      <c r="J614" s="89" t="n">
        <v>58500</v>
      </c>
      <c r="K614" s="90" t="n">
        <v>100</v>
      </c>
    </row>
    <row r="615" s="49" customFormat="true" ht="12.75" hidden="false" customHeight="true" outlineLevel="0" collapsed="false">
      <c r="A615" s="92" t="s">
        <v>277</v>
      </c>
      <c r="B615" s="92"/>
      <c r="C615" s="93"/>
      <c r="D615" s="93"/>
      <c r="E615" s="94" t="n">
        <v>0</v>
      </c>
      <c r="F615" s="94" t="n">
        <v>58500</v>
      </c>
      <c r="G615" s="94" t="n">
        <v>0</v>
      </c>
      <c r="H615" s="94" t="n">
        <v>58500</v>
      </c>
      <c r="I615" s="94" t="n">
        <v>58500</v>
      </c>
      <c r="J615" s="94" t="n">
        <v>58500</v>
      </c>
      <c r="K615" s="95" t="n">
        <v>100</v>
      </c>
    </row>
    <row r="616" customFormat="false" ht="12.75" hidden="false" customHeight="true" outlineLevel="0" collapsed="false">
      <c r="A616" s="96" t="s">
        <v>120</v>
      </c>
      <c r="B616" s="96" t="s">
        <v>121</v>
      </c>
      <c r="C616" s="96" t="s">
        <v>554</v>
      </c>
      <c r="D616" s="97" t="s">
        <v>555</v>
      </c>
      <c r="E616" s="98" t="n">
        <v>0</v>
      </c>
      <c r="F616" s="98" t="n">
        <v>58500</v>
      </c>
      <c r="G616" s="98" t="n">
        <v>0</v>
      </c>
      <c r="H616" s="98" t="n">
        <v>58500</v>
      </c>
      <c r="I616" s="98" t="n">
        <v>58500</v>
      </c>
      <c r="J616" s="98" t="n">
        <v>58500</v>
      </c>
      <c r="K616" s="99" t="n">
        <v>100</v>
      </c>
    </row>
    <row r="617" customFormat="false" ht="12.75" hidden="false" customHeight="true" outlineLevel="0" collapsed="false">
      <c r="A617" s="96" t="s">
        <v>170</v>
      </c>
      <c r="B617" s="96" t="s">
        <v>171</v>
      </c>
      <c r="C617" s="96" t="s">
        <v>556</v>
      </c>
      <c r="D617" s="100" t="s">
        <v>557</v>
      </c>
      <c r="E617" s="98" t="n">
        <v>0</v>
      </c>
      <c r="F617" s="98" t="n">
        <v>58500</v>
      </c>
      <c r="G617" s="98" t="n">
        <v>0</v>
      </c>
      <c r="H617" s="98" t="n">
        <v>58500</v>
      </c>
      <c r="I617" s="98" t="n">
        <v>58500</v>
      </c>
      <c r="J617" s="98" t="n">
        <v>58500</v>
      </c>
      <c r="K617" s="99" t="n">
        <v>100</v>
      </c>
    </row>
    <row r="618" s="49" customFormat="true" ht="12.75" hidden="false" customHeight="true" outlineLevel="0" collapsed="false">
      <c r="A618" s="92" t="s">
        <v>310</v>
      </c>
      <c r="B618" s="92"/>
      <c r="C618" s="93"/>
      <c r="D618" s="93"/>
      <c r="E618" s="94" t="n">
        <v>9633.4</v>
      </c>
      <c r="F618" s="94" t="n">
        <v>0</v>
      </c>
      <c r="G618" s="94" t="n">
        <v>0</v>
      </c>
      <c r="H618" s="94" t="n">
        <v>0</v>
      </c>
      <c r="I618" s="94" t="n">
        <v>0</v>
      </c>
      <c r="J618" s="94" t="n">
        <v>0</v>
      </c>
      <c r="K618" s="95" t="n">
        <v>100</v>
      </c>
    </row>
    <row r="619" customFormat="false" ht="12.75" hidden="false" customHeight="true" outlineLevel="0" collapsed="false">
      <c r="A619" s="96" t="s">
        <v>120</v>
      </c>
      <c r="B619" s="96" t="s">
        <v>121</v>
      </c>
      <c r="C619" s="96" t="s">
        <v>554</v>
      </c>
      <c r="D619" s="97" t="s">
        <v>555</v>
      </c>
      <c r="E619" s="98" t="n">
        <v>9633.4</v>
      </c>
      <c r="F619" s="98" t="n">
        <v>0</v>
      </c>
      <c r="G619" s="98" t="n">
        <v>0</v>
      </c>
      <c r="H619" s="98" t="n">
        <v>0</v>
      </c>
      <c r="I619" s="98" t="n">
        <v>0</v>
      </c>
      <c r="J619" s="98" t="n">
        <v>0</v>
      </c>
      <c r="K619" s="99" t="n">
        <v>100</v>
      </c>
    </row>
    <row r="620" customFormat="false" ht="12.75" hidden="false" customHeight="true" outlineLevel="0" collapsed="false">
      <c r="A620" s="96" t="s">
        <v>170</v>
      </c>
      <c r="B620" s="96" t="s">
        <v>171</v>
      </c>
      <c r="C620" s="96" t="s">
        <v>556</v>
      </c>
      <c r="D620" s="100" t="s">
        <v>557</v>
      </c>
      <c r="E620" s="98" t="n">
        <v>9633.4</v>
      </c>
      <c r="F620" s="98" t="n">
        <v>0</v>
      </c>
      <c r="G620" s="98" t="n">
        <v>0</v>
      </c>
      <c r="H620" s="98" t="n">
        <v>0</v>
      </c>
      <c r="I620" s="98" t="n">
        <v>0</v>
      </c>
      <c r="J620" s="98" t="n">
        <v>0</v>
      </c>
      <c r="K620" s="99" t="n">
        <v>100</v>
      </c>
    </row>
    <row r="621" s="91" customFormat="true" ht="12.75" hidden="false" customHeight="true" outlineLevel="0" collapsed="false">
      <c r="A621" s="88" t="s">
        <v>558</v>
      </c>
      <c r="B621" s="88"/>
      <c r="C621" s="88"/>
      <c r="D621" s="88"/>
      <c r="E621" s="89" t="n">
        <v>9390.06</v>
      </c>
      <c r="F621" s="89" t="n">
        <v>25000</v>
      </c>
      <c r="G621" s="89" t="n">
        <v>0</v>
      </c>
      <c r="H621" s="89" t="n">
        <v>25000</v>
      </c>
      <c r="I621" s="89" t="n">
        <v>25000</v>
      </c>
      <c r="J621" s="89" t="n">
        <v>25000</v>
      </c>
      <c r="K621" s="90" t="n">
        <v>100</v>
      </c>
    </row>
    <row r="622" s="49" customFormat="true" ht="12.75" hidden="false" customHeight="true" outlineLevel="0" collapsed="false">
      <c r="A622" s="92" t="s">
        <v>277</v>
      </c>
      <c r="B622" s="92"/>
      <c r="C622" s="93"/>
      <c r="D622" s="93"/>
      <c r="E622" s="94" t="n">
        <v>0</v>
      </c>
      <c r="F622" s="94" t="n">
        <v>25000</v>
      </c>
      <c r="G622" s="94" t="n">
        <v>0</v>
      </c>
      <c r="H622" s="94" t="n">
        <v>25000</v>
      </c>
      <c r="I622" s="94" t="n">
        <v>25000</v>
      </c>
      <c r="J622" s="94" t="n">
        <v>25000</v>
      </c>
      <c r="K622" s="95" t="n">
        <v>100</v>
      </c>
    </row>
    <row r="623" customFormat="false" ht="12.75" hidden="false" customHeight="true" outlineLevel="0" collapsed="false">
      <c r="A623" s="96" t="s">
        <v>120</v>
      </c>
      <c r="B623" s="96" t="s">
        <v>121</v>
      </c>
      <c r="C623" s="96" t="s">
        <v>559</v>
      </c>
      <c r="D623" s="97" t="s">
        <v>555</v>
      </c>
      <c r="E623" s="98" t="n">
        <v>0</v>
      </c>
      <c r="F623" s="98" t="n">
        <v>25000</v>
      </c>
      <c r="G623" s="98" t="n">
        <v>0</v>
      </c>
      <c r="H623" s="98" t="n">
        <v>25000</v>
      </c>
      <c r="I623" s="98" t="n">
        <v>25000</v>
      </c>
      <c r="J623" s="98" t="n">
        <v>25000</v>
      </c>
      <c r="K623" s="99" t="n">
        <v>100</v>
      </c>
    </row>
    <row r="624" customFormat="false" ht="12.75" hidden="false" customHeight="true" outlineLevel="0" collapsed="false">
      <c r="A624" s="96" t="s">
        <v>131</v>
      </c>
      <c r="B624" s="96" t="s">
        <v>132</v>
      </c>
      <c r="C624" s="96" t="s">
        <v>560</v>
      </c>
      <c r="D624" s="100" t="s">
        <v>557</v>
      </c>
      <c r="E624" s="98" t="n">
        <v>0</v>
      </c>
      <c r="F624" s="98" t="n">
        <v>25000</v>
      </c>
      <c r="G624" s="98" t="n">
        <v>0</v>
      </c>
      <c r="H624" s="98" t="n">
        <v>25000</v>
      </c>
      <c r="I624" s="98" t="n">
        <v>25000</v>
      </c>
      <c r="J624" s="98" t="n">
        <v>25000</v>
      </c>
      <c r="K624" s="99" t="n">
        <v>100</v>
      </c>
    </row>
    <row r="625" s="49" customFormat="true" ht="12.75" hidden="false" customHeight="true" outlineLevel="0" collapsed="false">
      <c r="A625" s="92" t="s">
        <v>310</v>
      </c>
      <c r="B625" s="92"/>
      <c r="C625" s="93"/>
      <c r="D625" s="93"/>
      <c r="E625" s="94" t="n">
        <v>9390.06</v>
      </c>
      <c r="F625" s="94" t="n">
        <v>0</v>
      </c>
      <c r="G625" s="94" t="n">
        <v>0</v>
      </c>
      <c r="H625" s="94" t="n">
        <v>0</v>
      </c>
      <c r="I625" s="94" t="n">
        <v>0</v>
      </c>
      <c r="J625" s="94" t="n">
        <v>0</v>
      </c>
      <c r="K625" s="95" t="n">
        <v>100</v>
      </c>
    </row>
    <row r="626" customFormat="false" ht="12.75" hidden="false" customHeight="true" outlineLevel="0" collapsed="false">
      <c r="A626" s="96" t="s">
        <v>120</v>
      </c>
      <c r="B626" s="96" t="s">
        <v>121</v>
      </c>
      <c r="C626" s="96" t="s">
        <v>559</v>
      </c>
      <c r="D626" s="97" t="s">
        <v>555</v>
      </c>
      <c r="E626" s="98" t="n">
        <v>9390.06</v>
      </c>
      <c r="F626" s="98" t="n">
        <v>0</v>
      </c>
      <c r="G626" s="98" t="n">
        <v>0</v>
      </c>
      <c r="H626" s="98" t="n">
        <v>0</v>
      </c>
      <c r="I626" s="98" t="n">
        <v>0</v>
      </c>
      <c r="J626" s="98" t="n">
        <v>0</v>
      </c>
      <c r="K626" s="99" t="n">
        <v>100</v>
      </c>
    </row>
    <row r="627" customFormat="false" ht="12.75" hidden="false" customHeight="true" outlineLevel="0" collapsed="false">
      <c r="A627" s="96" t="s">
        <v>131</v>
      </c>
      <c r="B627" s="96" t="s">
        <v>132</v>
      </c>
      <c r="C627" s="96" t="s">
        <v>560</v>
      </c>
      <c r="D627" s="100" t="s">
        <v>557</v>
      </c>
      <c r="E627" s="98" t="n">
        <v>9390.06</v>
      </c>
      <c r="F627" s="98" t="n">
        <v>0</v>
      </c>
      <c r="G627" s="98" t="n">
        <v>0</v>
      </c>
      <c r="H627" s="98" t="n">
        <v>0</v>
      </c>
      <c r="I627" s="98" t="n">
        <v>0</v>
      </c>
      <c r="J627" s="98" t="n">
        <v>0</v>
      </c>
      <c r="K627" s="99" t="n">
        <v>100</v>
      </c>
    </row>
    <row r="628" s="87" customFormat="true" ht="12.75" hidden="false" customHeight="true" outlineLevel="0" collapsed="false">
      <c r="A628" s="84" t="s">
        <v>561</v>
      </c>
      <c r="B628" s="84"/>
      <c r="C628" s="84"/>
      <c r="D628" s="84"/>
      <c r="E628" s="85" t="n">
        <v>40226.34</v>
      </c>
      <c r="F628" s="85" t="n">
        <v>93881</v>
      </c>
      <c r="G628" s="85" t="n">
        <v>43000</v>
      </c>
      <c r="H628" s="85" t="n">
        <v>136881</v>
      </c>
      <c r="I628" s="85" t="n">
        <v>93881</v>
      </c>
      <c r="J628" s="85" t="n">
        <v>93881</v>
      </c>
      <c r="K628" s="86" t="n">
        <v>145.802665076001</v>
      </c>
    </row>
    <row r="629" s="91" customFormat="true" ht="12.75" hidden="false" customHeight="true" outlineLevel="0" collapsed="false">
      <c r="A629" s="88" t="s">
        <v>562</v>
      </c>
      <c r="B629" s="88"/>
      <c r="C629" s="88"/>
      <c r="D629" s="88"/>
      <c r="E629" s="89" t="n">
        <v>13496.36</v>
      </c>
      <c r="F629" s="89" t="n">
        <v>26810</v>
      </c>
      <c r="G629" s="89" t="n">
        <v>0</v>
      </c>
      <c r="H629" s="89" t="n">
        <v>26810</v>
      </c>
      <c r="I629" s="89" t="n">
        <v>26810</v>
      </c>
      <c r="J629" s="89" t="n">
        <v>26810</v>
      </c>
      <c r="K629" s="90" t="n">
        <v>100</v>
      </c>
    </row>
    <row r="630" s="49" customFormat="true" ht="12.75" hidden="false" customHeight="true" outlineLevel="0" collapsed="false">
      <c r="A630" s="92" t="s">
        <v>277</v>
      </c>
      <c r="B630" s="92"/>
      <c r="C630" s="93"/>
      <c r="D630" s="93"/>
      <c r="E630" s="94" t="n">
        <v>13496.36</v>
      </c>
      <c r="F630" s="94" t="n">
        <v>26810</v>
      </c>
      <c r="G630" s="94" t="n">
        <v>0</v>
      </c>
      <c r="H630" s="94" t="n">
        <v>26810</v>
      </c>
      <c r="I630" s="94" t="n">
        <v>26810</v>
      </c>
      <c r="J630" s="94" t="n">
        <v>26810</v>
      </c>
      <c r="K630" s="95" t="n">
        <v>100</v>
      </c>
    </row>
    <row r="631" customFormat="false" ht="12.75" hidden="false" customHeight="true" outlineLevel="0" collapsed="false">
      <c r="A631" s="96" t="s">
        <v>120</v>
      </c>
      <c r="B631" s="96" t="s">
        <v>121</v>
      </c>
      <c r="C631" s="96" t="s">
        <v>181</v>
      </c>
      <c r="D631" s="100" t="s">
        <v>563</v>
      </c>
      <c r="E631" s="98" t="n">
        <v>13496.36</v>
      </c>
      <c r="F631" s="98" t="n">
        <v>26810</v>
      </c>
      <c r="G631" s="98" t="n">
        <v>0</v>
      </c>
      <c r="H631" s="98" t="n">
        <v>26810</v>
      </c>
      <c r="I631" s="98" t="n">
        <v>26810</v>
      </c>
      <c r="J631" s="98" t="n">
        <v>26810</v>
      </c>
      <c r="K631" s="99" t="n">
        <v>100</v>
      </c>
    </row>
    <row r="632" customFormat="false" ht="12.75" hidden="false" customHeight="true" outlineLevel="0" collapsed="false">
      <c r="A632" s="96" t="s">
        <v>131</v>
      </c>
      <c r="B632" s="96" t="s">
        <v>132</v>
      </c>
      <c r="D632" s="100" t="s">
        <v>564</v>
      </c>
      <c r="E632" s="98" t="n">
        <v>223.96</v>
      </c>
      <c r="F632" s="98" t="n">
        <v>265</v>
      </c>
      <c r="G632" s="98" t="n">
        <v>0</v>
      </c>
      <c r="H632" s="98" t="n">
        <v>265</v>
      </c>
      <c r="I632" s="98" t="n">
        <v>265</v>
      </c>
      <c r="J632" s="98" t="n">
        <v>265</v>
      </c>
      <c r="K632" s="99" t="n">
        <v>100</v>
      </c>
    </row>
    <row r="633" customFormat="false" ht="12.75" hidden="false" customHeight="true" outlineLevel="0" collapsed="false">
      <c r="A633" s="96" t="s">
        <v>170</v>
      </c>
      <c r="B633" s="96" t="s">
        <v>171</v>
      </c>
      <c r="C633" s="96" t="s">
        <v>565</v>
      </c>
      <c r="D633" s="100" t="s">
        <v>566</v>
      </c>
      <c r="E633" s="98" t="n">
        <v>13272.4</v>
      </c>
      <c r="F633" s="98" t="n">
        <v>26545</v>
      </c>
      <c r="G633" s="98" t="n">
        <v>0</v>
      </c>
      <c r="H633" s="98" t="n">
        <v>26545</v>
      </c>
      <c r="I633" s="98" t="n">
        <v>26545</v>
      </c>
      <c r="J633" s="98" t="n">
        <v>26545</v>
      </c>
      <c r="K633" s="99" t="n">
        <v>100</v>
      </c>
    </row>
    <row r="634" s="91" customFormat="true" ht="12.75" hidden="false" customHeight="true" outlineLevel="0" collapsed="false">
      <c r="A634" s="88" t="s">
        <v>567</v>
      </c>
      <c r="B634" s="88"/>
      <c r="C634" s="88"/>
      <c r="D634" s="88"/>
      <c r="E634" s="89" t="n">
        <v>8626.98</v>
      </c>
      <c r="F634" s="89" t="n">
        <v>17254</v>
      </c>
      <c r="G634" s="89" t="n">
        <v>0</v>
      </c>
      <c r="H634" s="89" t="n">
        <v>17254</v>
      </c>
      <c r="I634" s="89" t="n">
        <v>17254</v>
      </c>
      <c r="J634" s="89" t="n">
        <v>17254</v>
      </c>
      <c r="K634" s="90" t="n">
        <v>100</v>
      </c>
    </row>
    <row r="635" s="49" customFormat="true" ht="12.75" hidden="false" customHeight="true" outlineLevel="0" collapsed="false">
      <c r="A635" s="92" t="s">
        <v>277</v>
      </c>
      <c r="B635" s="92"/>
      <c r="C635" s="93"/>
      <c r="D635" s="93"/>
      <c r="E635" s="94" t="n">
        <v>8626.98</v>
      </c>
      <c r="F635" s="94" t="n">
        <v>17254</v>
      </c>
      <c r="G635" s="94" t="n">
        <v>0</v>
      </c>
      <c r="H635" s="94" t="n">
        <v>17254</v>
      </c>
      <c r="I635" s="94" t="n">
        <v>17254</v>
      </c>
      <c r="J635" s="94" t="n">
        <v>17254</v>
      </c>
      <c r="K635" s="95" t="n">
        <v>100</v>
      </c>
    </row>
    <row r="636" customFormat="false" ht="12.75" hidden="false" customHeight="true" outlineLevel="0" collapsed="false">
      <c r="A636" s="96" t="s">
        <v>120</v>
      </c>
      <c r="B636" s="96" t="s">
        <v>121</v>
      </c>
      <c r="C636" s="96" t="s">
        <v>568</v>
      </c>
      <c r="D636" s="97" t="s">
        <v>569</v>
      </c>
      <c r="E636" s="98" t="n">
        <v>8626.98</v>
      </c>
      <c r="F636" s="98" t="n">
        <v>17254</v>
      </c>
      <c r="G636" s="98" t="n">
        <v>0</v>
      </c>
      <c r="H636" s="98" t="n">
        <v>17254</v>
      </c>
      <c r="I636" s="98" t="n">
        <v>17254</v>
      </c>
      <c r="J636" s="98" t="n">
        <v>17254</v>
      </c>
      <c r="K636" s="99" t="n">
        <v>100</v>
      </c>
    </row>
    <row r="637" customFormat="false" ht="12.75" hidden="false" customHeight="true" outlineLevel="0" collapsed="false">
      <c r="A637" s="96" t="s">
        <v>170</v>
      </c>
      <c r="B637" s="96" t="s">
        <v>171</v>
      </c>
      <c r="C637" s="96" t="s">
        <v>568</v>
      </c>
      <c r="D637" s="97" t="s">
        <v>569</v>
      </c>
      <c r="E637" s="98" t="n">
        <v>8626.98</v>
      </c>
      <c r="F637" s="98" t="n">
        <v>17254</v>
      </c>
      <c r="G637" s="98" t="n">
        <v>0</v>
      </c>
      <c r="H637" s="98" t="n">
        <v>17254</v>
      </c>
      <c r="I637" s="98" t="n">
        <v>17254</v>
      </c>
      <c r="J637" s="98" t="n">
        <v>17254</v>
      </c>
      <c r="K637" s="99" t="n">
        <v>100</v>
      </c>
    </row>
    <row r="638" s="91" customFormat="true" ht="12.75" hidden="false" customHeight="true" outlineLevel="0" collapsed="false">
      <c r="A638" s="88" t="s">
        <v>570</v>
      </c>
      <c r="B638" s="88"/>
      <c r="C638" s="88"/>
      <c r="D638" s="88"/>
      <c r="E638" s="89" t="n">
        <v>18103</v>
      </c>
      <c r="F638" s="89" t="n">
        <v>39817</v>
      </c>
      <c r="G638" s="89" t="n">
        <v>0</v>
      </c>
      <c r="H638" s="89" t="n">
        <v>39817</v>
      </c>
      <c r="I638" s="89" t="n">
        <v>39817</v>
      </c>
      <c r="J638" s="89" t="n">
        <v>39817</v>
      </c>
      <c r="K638" s="90" t="n">
        <v>100</v>
      </c>
    </row>
    <row r="639" s="49" customFormat="true" ht="12.75" hidden="false" customHeight="true" outlineLevel="0" collapsed="false">
      <c r="A639" s="92" t="s">
        <v>277</v>
      </c>
      <c r="B639" s="92"/>
      <c r="C639" s="93"/>
      <c r="D639" s="93"/>
      <c r="E639" s="94" t="n">
        <v>0</v>
      </c>
      <c r="F639" s="94" t="n">
        <v>39817</v>
      </c>
      <c r="G639" s="94" t="n">
        <v>0</v>
      </c>
      <c r="H639" s="94" t="n">
        <v>39817</v>
      </c>
      <c r="I639" s="94" t="n">
        <v>39817</v>
      </c>
      <c r="J639" s="94" t="n">
        <v>39817</v>
      </c>
      <c r="K639" s="95" t="n">
        <v>100</v>
      </c>
    </row>
    <row r="640" customFormat="false" ht="12.75" hidden="false" customHeight="true" outlineLevel="0" collapsed="false">
      <c r="A640" s="96" t="s">
        <v>120</v>
      </c>
      <c r="B640" s="96" t="s">
        <v>121</v>
      </c>
      <c r="C640" s="96" t="s">
        <v>181</v>
      </c>
      <c r="D640" s="97" t="s">
        <v>571</v>
      </c>
      <c r="E640" s="98" t="n">
        <v>0</v>
      </c>
      <c r="F640" s="98" t="n">
        <v>39817</v>
      </c>
      <c r="G640" s="98" t="n">
        <v>0</v>
      </c>
      <c r="H640" s="98" t="n">
        <v>39817</v>
      </c>
      <c r="I640" s="98" t="n">
        <v>39817</v>
      </c>
      <c r="J640" s="98" t="n">
        <v>39817</v>
      </c>
      <c r="K640" s="99" t="n">
        <v>100</v>
      </c>
    </row>
    <row r="641" customFormat="false" ht="12.75" hidden="false" customHeight="true" outlineLevel="0" collapsed="false">
      <c r="A641" s="96" t="s">
        <v>170</v>
      </c>
      <c r="B641" s="96" t="s">
        <v>171</v>
      </c>
      <c r="C641" s="96" t="s">
        <v>565</v>
      </c>
      <c r="D641" s="100" t="s">
        <v>572</v>
      </c>
      <c r="E641" s="98" t="n">
        <v>0</v>
      </c>
      <c r="F641" s="98" t="n">
        <v>39817</v>
      </c>
      <c r="G641" s="98" t="n">
        <v>0</v>
      </c>
      <c r="H641" s="98" t="n">
        <v>39817</v>
      </c>
      <c r="I641" s="98" t="n">
        <v>39817</v>
      </c>
      <c r="J641" s="98" t="n">
        <v>39817</v>
      </c>
      <c r="K641" s="99" t="n">
        <v>100</v>
      </c>
    </row>
    <row r="642" s="49" customFormat="true" ht="12.75" hidden="false" customHeight="true" outlineLevel="0" collapsed="false">
      <c r="A642" s="92" t="s">
        <v>310</v>
      </c>
      <c r="B642" s="92"/>
      <c r="C642" s="93"/>
      <c r="D642" s="93"/>
      <c r="E642" s="94" t="n">
        <v>18103</v>
      </c>
      <c r="F642" s="94" t="n">
        <v>0</v>
      </c>
      <c r="G642" s="94" t="n">
        <v>0</v>
      </c>
      <c r="H642" s="94" t="n">
        <v>0</v>
      </c>
      <c r="I642" s="94" t="n">
        <v>0</v>
      </c>
      <c r="J642" s="94" t="n">
        <v>0</v>
      </c>
      <c r="K642" s="95" t="n">
        <v>100</v>
      </c>
    </row>
    <row r="643" customFormat="false" ht="12.75" hidden="false" customHeight="true" outlineLevel="0" collapsed="false">
      <c r="A643" s="96" t="s">
        <v>120</v>
      </c>
      <c r="B643" s="96" t="s">
        <v>121</v>
      </c>
      <c r="C643" s="96" t="s">
        <v>181</v>
      </c>
      <c r="D643" s="97" t="s">
        <v>571</v>
      </c>
      <c r="E643" s="98" t="n">
        <v>18103</v>
      </c>
      <c r="F643" s="98" t="n">
        <v>0</v>
      </c>
      <c r="G643" s="98" t="n">
        <v>0</v>
      </c>
      <c r="H643" s="98" t="n">
        <v>0</v>
      </c>
      <c r="I643" s="98" t="n">
        <v>0</v>
      </c>
      <c r="J643" s="98" t="n">
        <v>0</v>
      </c>
      <c r="K643" s="99" t="n">
        <v>100</v>
      </c>
    </row>
    <row r="644" customFormat="false" ht="12.75" hidden="false" customHeight="true" outlineLevel="0" collapsed="false">
      <c r="A644" s="96" t="s">
        <v>170</v>
      </c>
      <c r="B644" s="96" t="s">
        <v>171</v>
      </c>
      <c r="C644" s="96" t="s">
        <v>565</v>
      </c>
      <c r="D644" s="100" t="s">
        <v>572</v>
      </c>
      <c r="E644" s="98" t="n">
        <v>18103</v>
      </c>
      <c r="F644" s="98" t="n">
        <v>0</v>
      </c>
      <c r="G644" s="98" t="n">
        <v>0</v>
      </c>
      <c r="H644" s="98" t="n">
        <v>0</v>
      </c>
      <c r="I644" s="98" t="n">
        <v>0</v>
      </c>
      <c r="J644" s="98" t="n">
        <v>0</v>
      </c>
      <c r="K644" s="99" t="n">
        <v>100</v>
      </c>
    </row>
    <row r="645" s="91" customFormat="true" ht="12.75" hidden="false" customHeight="true" outlineLevel="0" collapsed="false">
      <c r="A645" s="88" t="s">
        <v>573</v>
      </c>
      <c r="B645" s="88"/>
      <c r="C645" s="88"/>
      <c r="D645" s="88"/>
      <c r="E645" s="89" t="n">
        <v>0</v>
      </c>
      <c r="F645" s="89" t="n">
        <v>10000</v>
      </c>
      <c r="G645" s="89" t="n">
        <v>0</v>
      </c>
      <c r="H645" s="89" t="n">
        <v>10000</v>
      </c>
      <c r="I645" s="89" t="n">
        <v>10000</v>
      </c>
      <c r="J645" s="89" t="n">
        <v>10000</v>
      </c>
      <c r="K645" s="90" t="n">
        <v>100</v>
      </c>
    </row>
    <row r="646" s="49" customFormat="true" ht="12.75" hidden="false" customHeight="true" outlineLevel="0" collapsed="false">
      <c r="A646" s="92" t="s">
        <v>278</v>
      </c>
      <c r="B646" s="92"/>
      <c r="C646" s="93"/>
      <c r="D646" s="93"/>
      <c r="E646" s="94" t="n">
        <v>0</v>
      </c>
      <c r="F646" s="94" t="n">
        <v>10000</v>
      </c>
      <c r="G646" s="94" t="n">
        <v>0</v>
      </c>
      <c r="H646" s="94" t="n">
        <v>10000</v>
      </c>
      <c r="I646" s="94" t="n">
        <v>10000</v>
      </c>
      <c r="J646" s="94" t="n">
        <v>10000</v>
      </c>
      <c r="K646" s="95" t="n">
        <v>100</v>
      </c>
    </row>
    <row r="647" customFormat="false" ht="12.75" hidden="false" customHeight="true" outlineLevel="0" collapsed="false">
      <c r="A647" s="96" t="s">
        <v>179</v>
      </c>
      <c r="B647" s="96" t="s">
        <v>180</v>
      </c>
      <c r="D647" s="100" t="s">
        <v>574</v>
      </c>
      <c r="E647" s="98" t="n">
        <v>0</v>
      </c>
      <c r="F647" s="98" t="n">
        <v>10000</v>
      </c>
      <c r="G647" s="98" t="n">
        <v>0</v>
      </c>
      <c r="H647" s="98" t="n">
        <v>10000</v>
      </c>
      <c r="I647" s="98" t="n">
        <v>10000</v>
      </c>
      <c r="J647" s="98" t="n">
        <v>10000</v>
      </c>
      <c r="K647" s="99" t="n">
        <v>100</v>
      </c>
    </row>
    <row r="648" customFormat="false" ht="12.75" hidden="false" customHeight="true" outlineLevel="0" collapsed="false">
      <c r="A648" s="96" t="s">
        <v>199</v>
      </c>
      <c r="B648" s="96" t="s">
        <v>200</v>
      </c>
      <c r="D648" s="100" t="s">
        <v>575</v>
      </c>
      <c r="E648" s="98" t="n">
        <v>0</v>
      </c>
      <c r="F648" s="98" t="n">
        <v>10000</v>
      </c>
      <c r="G648" s="98" t="n">
        <v>0</v>
      </c>
      <c r="H648" s="98" t="n">
        <v>10000</v>
      </c>
      <c r="I648" s="98" t="n">
        <v>10000</v>
      </c>
      <c r="J648" s="98" t="n">
        <v>10000</v>
      </c>
      <c r="K648" s="99" t="n">
        <v>100</v>
      </c>
    </row>
    <row r="649" s="91" customFormat="true" ht="12.75" hidden="false" customHeight="true" outlineLevel="0" collapsed="false">
      <c r="A649" s="88" t="s">
        <v>576</v>
      </c>
      <c r="B649" s="88"/>
      <c r="C649" s="88"/>
      <c r="D649" s="88"/>
      <c r="E649" s="89" t="n">
        <v>0</v>
      </c>
      <c r="F649" s="89" t="n">
        <v>0</v>
      </c>
      <c r="G649" s="89" t="n">
        <v>43000</v>
      </c>
      <c r="H649" s="89" t="n">
        <v>43000</v>
      </c>
      <c r="I649" s="89" t="n">
        <v>0</v>
      </c>
      <c r="J649" s="89" t="n">
        <v>0</v>
      </c>
      <c r="K649" s="90" t="n">
        <v>100</v>
      </c>
    </row>
    <row r="650" s="49" customFormat="true" ht="12.75" hidden="false" customHeight="true" outlineLevel="0" collapsed="false">
      <c r="A650" s="92" t="s">
        <v>310</v>
      </c>
      <c r="B650" s="92"/>
      <c r="C650" s="93"/>
      <c r="D650" s="93"/>
      <c r="E650" s="94" t="n">
        <v>0</v>
      </c>
      <c r="F650" s="94" t="n">
        <v>0</v>
      </c>
      <c r="G650" s="94" t="n">
        <v>43000</v>
      </c>
      <c r="H650" s="94" t="n">
        <v>43000</v>
      </c>
      <c r="I650" s="94" t="n">
        <v>0</v>
      </c>
      <c r="J650" s="94" t="n">
        <v>0</v>
      </c>
      <c r="K650" s="95" t="n">
        <v>100</v>
      </c>
    </row>
    <row r="651" customFormat="false" ht="12.75" hidden="false" customHeight="true" outlineLevel="0" collapsed="false">
      <c r="A651" s="96" t="s">
        <v>120</v>
      </c>
      <c r="B651" s="96" t="s">
        <v>121</v>
      </c>
      <c r="D651" s="97" t="s">
        <v>543</v>
      </c>
      <c r="E651" s="98" t="n">
        <v>0</v>
      </c>
      <c r="F651" s="98" t="n">
        <v>0</v>
      </c>
      <c r="G651" s="98" t="n">
        <v>43000</v>
      </c>
      <c r="H651" s="98" t="n">
        <v>43000</v>
      </c>
      <c r="I651" s="98" t="n">
        <v>0</v>
      </c>
      <c r="J651" s="98" t="n">
        <v>0</v>
      </c>
      <c r="K651" s="99" t="n">
        <v>100</v>
      </c>
    </row>
    <row r="652" customFormat="false" ht="12.75" hidden="false" customHeight="true" outlineLevel="0" collapsed="false">
      <c r="A652" s="96" t="s">
        <v>170</v>
      </c>
      <c r="B652" s="96" t="s">
        <v>171</v>
      </c>
      <c r="D652" s="97" t="s">
        <v>543</v>
      </c>
      <c r="E652" s="98" t="n">
        <v>0</v>
      </c>
      <c r="F652" s="98" t="n">
        <v>0</v>
      </c>
      <c r="G652" s="98" t="n">
        <v>43000</v>
      </c>
      <c r="H652" s="98" t="n">
        <v>43000</v>
      </c>
      <c r="I652" s="98" t="n">
        <v>0</v>
      </c>
      <c r="J652" s="98" t="n">
        <v>0</v>
      </c>
      <c r="K652" s="99" t="n">
        <v>100</v>
      </c>
    </row>
    <row r="653" s="87" customFormat="true" ht="12.75" hidden="false" customHeight="true" outlineLevel="0" collapsed="false">
      <c r="A653" s="84" t="s">
        <v>577</v>
      </c>
      <c r="B653" s="84"/>
      <c r="C653" s="84"/>
      <c r="D653" s="84"/>
      <c r="E653" s="85" t="n">
        <v>6701.91</v>
      </c>
      <c r="F653" s="85" t="n">
        <v>17607</v>
      </c>
      <c r="G653" s="85" t="n">
        <v>0</v>
      </c>
      <c r="H653" s="85" t="n">
        <v>17607</v>
      </c>
      <c r="I653" s="85" t="n">
        <v>17607</v>
      </c>
      <c r="J653" s="85" t="n">
        <v>17607</v>
      </c>
      <c r="K653" s="86" t="n">
        <v>100</v>
      </c>
    </row>
    <row r="654" s="91" customFormat="true" ht="12.75" hidden="false" customHeight="true" outlineLevel="0" collapsed="false">
      <c r="A654" s="88" t="s">
        <v>578</v>
      </c>
      <c r="B654" s="88"/>
      <c r="C654" s="88"/>
      <c r="D654" s="88"/>
      <c r="E654" s="89" t="n">
        <v>0</v>
      </c>
      <c r="F654" s="89" t="n">
        <v>5000</v>
      </c>
      <c r="G654" s="89" t="n">
        <v>0</v>
      </c>
      <c r="H654" s="89" t="n">
        <v>5000</v>
      </c>
      <c r="I654" s="89" t="n">
        <v>5000</v>
      </c>
      <c r="J654" s="89" t="n">
        <v>5000</v>
      </c>
      <c r="K654" s="90" t="n">
        <v>100</v>
      </c>
    </row>
    <row r="655" s="49" customFormat="true" ht="12.75" hidden="false" customHeight="true" outlineLevel="0" collapsed="false">
      <c r="A655" s="92" t="s">
        <v>277</v>
      </c>
      <c r="B655" s="92"/>
      <c r="C655" s="93"/>
      <c r="D655" s="93"/>
      <c r="E655" s="94" t="n">
        <v>0</v>
      </c>
      <c r="F655" s="94" t="n">
        <v>5000</v>
      </c>
      <c r="G655" s="94" t="n">
        <v>0</v>
      </c>
      <c r="H655" s="94" t="n">
        <v>5000</v>
      </c>
      <c r="I655" s="94" t="n">
        <v>5000</v>
      </c>
      <c r="J655" s="94" t="n">
        <v>5000</v>
      </c>
      <c r="K655" s="95" t="n">
        <v>100</v>
      </c>
    </row>
    <row r="656" customFormat="false" ht="12.75" hidden="false" customHeight="true" outlineLevel="0" collapsed="false">
      <c r="A656" s="96" t="s">
        <v>120</v>
      </c>
      <c r="B656" s="96" t="s">
        <v>121</v>
      </c>
      <c r="C656" s="96" t="s">
        <v>579</v>
      </c>
      <c r="D656" s="97" t="s">
        <v>580</v>
      </c>
      <c r="E656" s="98" t="n">
        <v>0</v>
      </c>
      <c r="F656" s="98" t="n">
        <v>5000</v>
      </c>
      <c r="G656" s="98" t="n">
        <v>0</v>
      </c>
      <c r="H656" s="98" t="n">
        <v>5000</v>
      </c>
      <c r="I656" s="98" t="n">
        <v>5000</v>
      </c>
      <c r="J656" s="98" t="n">
        <v>5000</v>
      </c>
      <c r="K656" s="99" t="n">
        <v>100</v>
      </c>
    </row>
    <row r="657" customFormat="false" ht="12.75" hidden="false" customHeight="true" outlineLevel="0" collapsed="false">
      <c r="A657" s="96" t="s">
        <v>170</v>
      </c>
      <c r="B657" s="96" t="s">
        <v>171</v>
      </c>
      <c r="C657" s="96" t="s">
        <v>581</v>
      </c>
      <c r="D657" s="100" t="s">
        <v>582</v>
      </c>
      <c r="E657" s="98" t="n">
        <v>0</v>
      </c>
      <c r="F657" s="98" t="n">
        <v>5000</v>
      </c>
      <c r="G657" s="98" t="n">
        <v>0</v>
      </c>
      <c r="H657" s="98" t="n">
        <v>5000</v>
      </c>
      <c r="I657" s="98" t="n">
        <v>5000</v>
      </c>
      <c r="J657" s="98" t="n">
        <v>5000</v>
      </c>
      <c r="K657" s="99" t="n">
        <v>100</v>
      </c>
    </row>
    <row r="658" s="91" customFormat="true" ht="12.75" hidden="false" customHeight="true" outlineLevel="0" collapsed="false">
      <c r="A658" s="88" t="s">
        <v>583</v>
      </c>
      <c r="B658" s="88"/>
      <c r="C658" s="88"/>
      <c r="D658" s="88"/>
      <c r="E658" s="89" t="n">
        <v>6149.31</v>
      </c>
      <c r="F658" s="89" t="n">
        <v>10160</v>
      </c>
      <c r="G658" s="89" t="n">
        <v>0</v>
      </c>
      <c r="H658" s="89" t="n">
        <v>10160</v>
      </c>
      <c r="I658" s="89" t="n">
        <v>10160</v>
      </c>
      <c r="J658" s="89" t="n">
        <v>10160</v>
      </c>
      <c r="K658" s="90" t="n">
        <v>100</v>
      </c>
    </row>
    <row r="659" s="49" customFormat="true" ht="12.75" hidden="false" customHeight="true" outlineLevel="0" collapsed="false">
      <c r="A659" s="92" t="s">
        <v>277</v>
      </c>
      <c r="B659" s="92"/>
      <c r="C659" s="93"/>
      <c r="D659" s="93"/>
      <c r="E659" s="94" t="n">
        <v>6149.31</v>
      </c>
      <c r="F659" s="94" t="n">
        <v>10160</v>
      </c>
      <c r="G659" s="94" t="n">
        <v>0</v>
      </c>
      <c r="H659" s="94" t="n">
        <v>10160</v>
      </c>
      <c r="I659" s="94" t="n">
        <v>10160</v>
      </c>
      <c r="J659" s="94" t="n">
        <v>10160</v>
      </c>
      <c r="K659" s="95" t="n">
        <v>100</v>
      </c>
    </row>
    <row r="660" customFormat="false" ht="12.75" hidden="false" customHeight="true" outlineLevel="0" collapsed="false">
      <c r="A660" s="96" t="s">
        <v>120</v>
      </c>
      <c r="B660" s="96" t="s">
        <v>121</v>
      </c>
      <c r="C660" s="96" t="s">
        <v>584</v>
      </c>
      <c r="D660" s="97" t="s">
        <v>585</v>
      </c>
      <c r="E660" s="98" t="n">
        <v>6149.31</v>
      </c>
      <c r="F660" s="98" t="n">
        <v>10160</v>
      </c>
      <c r="G660" s="98" t="n">
        <v>0</v>
      </c>
      <c r="H660" s="98" t="n">
        <v>10160</v>
      </c>
      <c r="I660" s="98" t="n">
        <v>10160</v>
      </c>
      <c r="J660" s="98" t="n">
        <v>10160</v>
      </c>
      <c r="K660" s="99" t="n">
        <v>100</v>
      </c>
    </row>
    <row r="661" customFormat="false" ht="12.75" hidden="false" customHeight="true" outlineLevel="0" collapsed="false">
      <c r="A661" s="96" t="s">
        <v>131</v>
      </c>
      <c r="B661" s="96" t="s">
        <v>132</v>
      </c>
      <c r="D661" s="97" t="s">
        <v>585</v>
      </c>
      <c r="E661" s="98" t="n">
        <v>149.3</v>
      </c>
      <c r="F661" s="98" t="n">
        <v>160</v>
      </c>
      <c r="G661" s="98" t="n">
        <v>0</v>
      </c>
      <c r="H661" s="98" t="n">
        <v>160</v>
      </c>
      <c r="I661" s="98" t="n">
        <v>160</v>
      </c>
      <c r="J661" s="98" t="n">
        <v>160</v>
      </c>
      <c r="K661" s="99" t="n">
        <v>100</v>
      </c>
    </row>
    <row r="662" customFormat="false" ht="12.75" hidden="false" customHeight="true" outlineLevel="0" collapsed="false">
      <c r="A662" s="96" t="s">
        <v>170</v>
      </c>
      <c r="B662" s="96" t="s">
        <v>171</v>
      </c>
      <c r="C662" s="96" t="s">
        <v>586</v>
      </c>
      <c r="D662" s="100" t="s">
        <v>587</v>
      </c>
      <c r="E662" s="98" t="n">
        <v>6000.01</v>
      </c>
      <c r="F662" s="98" t="n">
        <v>10000</v>
      </c>
      <c r="G662" s="98" t="n">
        <v>0</v>
      </c>
      <c r="H662" s="98" t="n">
        <v>10000</v>
      </c>
      <c r="I662" s="98" t="n">
        <v>10000</v>
      </c>
      <c r="J662" s="98" t="n">
        <v>10000</v>
      </c>
      <c r="K662" s="99" t="n">
        <v>100</v>
      </c>
    </row>
    <row r="663" s="91" customFormat="true" ht="12.75" hidden="false" customHeight="true" outlineLevel="0" collapsed="false">
      <c r="A663" s="88" t="s">
        <v>588</v>
      </c>
      <c r="B663" s="88"/>
      <c r="C663" s="88"/>
      <c r="D663" s="88"/>
      <c r="E663" s="89" t="n">
        <v>552.6</v>
      </c>
      <c r="F663" s="89" t="n">
        <v>1120</v>
      </c>
      <c r="G663" s="89" t="n">
        <v>0</v>
      </c>
      <c r="H663" s="89" t="n">
        <v>1120</v>
      </c>
      <c r="I663" s="89" t="n">
        <v>1120</v>
      </c>
      <c r="J663" s="89" t="n">
        <v>1120</v>
      </c>
      <c r="K663" s="90" t="n">
        <v>100</v>
      </c>
    </row>
    <row r="664" s="49" customFormat="true" ht="12.75" hidden="false" customHeight="true" outlineLevel="0" collapsed="false">
      <c r="A664" s="92" t="s">
        <v>277</v>
      </c>
      <c r="B664" s="92"/>
      <c r="C664" s="93"/>
      <c r="D664" s="93"/>
      <c r="E664" s="94" t="n">
        <v>552.6</v>
      </c>
      <c r="F664" s="94" t="n">
        <v>1120</v>
      </c>
      <c r="G664" s="94" t="n">
        <v>0</v>
      </c>
      <c r="H664" s="94" t="n">
        <v>1120</v>
      </c>
      <c r="I664" s="94" t="n">
        <v>1120</v>
      </c>
      <c r="J664" s="94" t="n">
        <v>1120</v>
      </c>
      <c r="K664" s="95" t="n">
        <v>100</v>
      </c>
    </row>
    <row r="665" customFormat="false" ht="12.75" hidden="false" customHeight="true" outlineLevel="0" collapsed="false">
      <c r="A665" s="96" t="s">
        <v>120</v>
      </c>
      <c r="B665" s="96" t="s">
        <v>121</v>
      </c>
      <c r="C665" s="96" t="s">
        <v>589</v>
      </c>
      <c r="D665" s="97" t="s">
        <v>585</v>
      </c>
      <c r="E665" s="98" t="n">
        <v>552.6</v>
      </c>
      <c r="F665" s="98" t="n">
        <v>1120</v>
      </c>
      <c r="G665" s="98" t="n">
        <v>0</v>
      </c>
      <c r="H665" s="98" t="n">
        <v>1120</v>
      </c>
      <c r="I665" s="98" t="n">
        <v>1120</v>
      </c>
      <c r="J665" s="98" t="n">
        <v>1120</v>
      </c>
      <c r="K665" s="99" t="n">
        <v>100</v>
      </c>
    </row>
    <row r="666" customFormat="false" ht="12.75" hidden="false" customHeight="true" outlineLevel="0" collapsed="false">
      <c r="A666" s="96" t="s">
        <v>131</v>
      </c>
      <c r="B666" s="96" t="s">
        <v>132</v>
      </c>
      <c r="C666" s="96" t="s">
        <v>590</v>
      </c>
      <c r="D666" s="100" t="s">
        <v>587</v>
      </c>
      <c r="E666" s="98" t="n">
        <v>552.6</v>
      </c>
      <c r="F666" s="98" t="n">
        <v>1120</v>
      </c>
      <c r="G666" s="98" t="n">
        <v>0</v>
      </c>
      <c r="H666" s="98" t="n">
        <v>1120</v>
      </c>
      <c r="I666" s="98" t="n">
        <v>1120</v>
      </c>
      <c r="J666" s="98" t="n">
        <v>1120</v>
      </c>
      <c r="K666" s="99" t="n">
        <v>100</v>
      </c>
    </row>
    <row r="667" s="91" customFormat="true" ht="12.75" hidden="false" customHeight="true" outlineLevel="0" collapsed="false">
      <c r="A667" s="88" t="s">
        <v>591</v>
      </c>
      <c r="B667" s="88"/>
      <c r="C667" s="88"/>
      <c r="D667" s="88"/>
      <c r="E667" s="89" t="n">
        <v>0</v>
      </c>
      <c r="F667" s="89" t="n">
        <v>1327</v>
      </c>
      <c r="G667" s="89" t="n">
        <v>0</v>
      </c>
      <c r="H667" s="89" t="n">
        <v>1327</v>
      </c>
      <c r="I667" s="89" t="n">
        <v>1327</v>
      </c>
      <c r="J667" s="89" t="n">
        <v>1327</v>
      </c>
      <c r="K667" s="90" t="n">
        <v>100</v>
      </c>
    </row>
    <row r="668" s="49" customFormat="true" ht="12.75" hidden="false" customHeight="true" outlineLevel="0" collapsed="false">
      <c r="A668" s="92" t="s">
        <v>277</v>
      </c>
      <c r="B668" s="92"/>
      <c r="C668" s="93"/>
      <c r="D668" s="93"/>
      <c r="E668" s="94" t="n">
        <v>0</v>
      </c>
      <c r="F668" s="94" t="n">
        <v>1327</v>
      </c>
      <c r="G668" s="94" t="n">
        <v>0</v>
      </c>
      <c r="H668" s="94" t="n">
        <v>1327</v>
      </c>
      <c r="I668" s="94" t="n">
        <v>1327</v>
      </c>
      <c r="J668" s="94" t="n">
        <v>1327</v>
      </c>
      <c r="K668" s="95" t="n">
        <v>100</v>
      </c>
    </row>
    <row r="669" customFormat="false" ht="12.75" hidden="false" customHeight="true" outlineLevel="0" collapsed="false">
      <c r="A669" s="96" t="s">
        <v>120</v>
      </c>
      <c r="B669" s="96" t="s">
        <v>121</v>
      </c>
      <c r="D669" s="97" t="s">
        <v>592</v>
      </c>
      <c r="E669" s="98" t="n">
        <v>0</v>
      </c>
      <c r="F669" s="98" t="n">
        <v>1327</v>
      </c>
      <c r="G669" s="98" t="n">
        <v>0</v>
      </c>
      <c r="H669" s="98" t="n">
        <v>1327</v>
      </c>
      <c r="I669" s="98" t="n">
        <v>1327</v>
      </c>
      <c r="J669" s="98" t="n">
        <v>1327</v>
      </c>
      <c r="K669" s="99" t="n">
        <v>100</v>
      </c>
    </row>
    <row r="670" customFormat="false" ht="12.75" hidden="false" customHeight="true" outlineLevel="0" collapsed="false">
      <c r="A670" s="96" t="s">
        <v>131</v>
      </c>
      <c r="B670" s="96" t="s">
        <v>132</v>
      </c>
      <c r="D670" s="97" t="s">
        <v>592</v>
      </c>
      <c r="E670" s="98" t="n">
        <v>0</v>
      </c>
      <c r="F670" s="98" t="n">
        <v>1327</v>
      </c>
      <c r="G670" s="98" t="n">
        <v>0</v>
      </c>
      <c r="H670" s="98" t="n">
        <v>1327</v>
      </c>
      <c r="I670" s="98" t="n">
        <v>1327</v>
      </c>
      <c r="J670" s="98" t="n">
        <v>1327</v>
      </c>
      <c r="K670" s="99" t="n">
        <v>100</v>
      </c>
    </row>
    <row r="671" s="87" customFormat="true" ht="12.75" hidden="false" customHeight="true" outlineLevel="0" collapsed="false">
      <c r="A671" s="84" t="s">
        <v>593</v>
      </c>
      <c r="B671" s="84"/>
      <c r="C671" s="84"/>
      <c r="D671" s="84"/>
      <c r="E671" s="85" t="n">
        <v>0</v>
      </c>
      <c r="F671" s="85" t="n">
        <v>111015</v>
      </c>
      <c r="G671" s="85" t="n">
        <v>42361</v>
      </c>
      <c r="H671" s="85" t="n">
        <v>153376</v>
      </c>
      <c r="I671" s="85" t="n">
        <v>86015</v>
      </c>
      <c r="J671" s="85" t="n">
        <v>86015</v>
      </c>
      <c r="K671" s="86" t="n">
        <v>138.1579065892</v>
      </c>
    </row>
    <row r="672" s="91" customFormat="true" ht="12.75" hidden="false" customHeight="true" outlineLevel="0" collapsed="false">
      <c r="A672" s="88" t="s">
        <v>594</v>
      </c>
      <c r="B672" s="88"/>
      <c r="C672" s="88"/>
      <c r="D672" s="88"/>
      <c r="E672" s="89" t="n">
        <v>0</v>
      </c>
      <c r="F672" s="89" t="n">
        <v>2654</v>
      </c>
      <c r="G672" s="89" t="n">
        <v>1000</v>
      </c>
      <c r="H672" s="89" t="n">
        <v>3654</v>
      </c>
      <c r="I672" s="89" t="n">
        <v>2654</v>
      </c>
      <c r="J672" s="89" t="n">
        <v>2654</v>
      </c>
      <c r="K672" s="90" t="n">
        <v>137.678975131876</v>
      </c>
    </row>
    <row r="673" s="49" customFormat="true" ht="12.75" hidden="false" customHeight="true" outlineLevel="0" collapsed="false">
      <c r="A673" s="92" t="s">
        <v>277</v>
      </c>
      <c r="B673" s="92"/>
      <c r="C673" s="93"/>
      <c r="D673" s="93"/>
      <c r="E673" s="94" t="n">
        <v>0</v>
      </c>
      <c r="F673" s="94" t="n">
        <v>2654</v>
      </c>
      <c r="G673" s="94" t="n">
        <v>1000</v>
      </c>
      <c r="H673" s="94" t="n">
        <v>3654</v>
      </c>
      <c r="I673" s="94" t="n">
        <v>2654</v>
      </c>
      <c r="J673" s="94" t="n">
        <v>2654</v>
      </c>
      <c r="K673" s="95" t="n">
        <v>137.678975131876</v>
      </c>
    </row>
    <row r="674" customFormat="false" ht="12.75" hidden="false" customHeight="true" outlineLevel="0" collapsed="false">
      <c r="A674" s="96" t="s">
        <v>120</v>
      </c>
      <c r="B674" s="96" t="s">
        <v>121</v>
      </c>
      <c r="D674" s="97" t="s">
        <v>595</v>
      </c>
      <c r="E674" s="98" t="n">
        <v>0</v>
      </c>
      <c r="F674" s="98" t="n">
        <v>2654</v>
      </c>
      <c r="G674" s="98" t="n">
        <v>1000</v>
      </c>
      <c r="H674" s="98" t="n">
        <v>3654</v>
      </c>
      <c r="I674" s="98" t="n">
        <v>2654</v>
      </c>
      <c r="J674" s="98" t="n">
        <v>2654</v>
      </c>
      <c r="K674" s="99" t="n">
        <v>137.678975131876</v>
      </c>
    </row>
    <row r="675" customFormat="false" ht="12.75" hidden="false" customHeight="true" outlineLevel="0" collapsed="false">
      <c r="A675" s="96" t="s">
        <v>170</v>
      </c>
      <c r="B675" s="96" t="s">
        <v>171</v>
      </c>
      <c r="D675" s="97" t="s">
        <v>592</v>
      </c>
      <c r="E675" s="98" t="n">
        <v>0</v>
      </c>
      <c r="F675" s="98" t="n">
        <v>2654</v>
      </c>
      <c r="G675" s="98" t="n">
        <v>1000</v>
      </c>
      <c r="H675" s="98" t="n">
        <v>3654</v>
      </c>
      <c r="I675" s="98" t="n">
        <v>2654</v>
      </c>
      <c r="J675" s="98" t="n">
        <v>2654</v>
      </c>
      <c r="K675" s="99" t="n">
        <v>137.678975131876</v>
      </c>
    </row>
    <row r="676" s="91" customFormat="true" ht="12.75" hidden="false" customHeight="true" outlineLevel="0" collapsed="false">
      <c r="A676" s="88" t="s">
        <v>596</v>
      </c>
      <c r="B676" s="88"/>
      <c r="C676" s="88"/>
      <c r="D676" s="88"/>
      <c r="E676" s="89" t="n">
        <v>0</v>
      </c>
      <c r="F676" s="89" t="n">
        <v>10000</v>
      </c>
      <c r="G676" s="89" t="n">
        <v>0</v>
      </c>
      <c r="H676" s="89" t="n">
        <v>10000</v>
      </c>
      <c r="I676" s="89" t="n">
        <v>10000</v>
      </c>
      <c r="J676" s="89" t="n">
        <v>10000</v>
      </c>
      <c r="K676" s="90" t="n">
        <v>100</v>
      </c>
    </row>
    <row r="677" s="49" customFormat="true" ht="12.75" hidden="false" customHeight="true" outlineLevel="0" collapsed="false">
      <c r="A677" s="92" t="s">
        <v>277</v>
      </c>
      <c r="B677" s="92"/>
      <c r="C677" s="93"/>
      <c r="D677" s="93"/>
      <c r="E677" s="94" t="n">
        <v>0</v>
      </c>
      <c r="F677" s="94" t="n">
        <v>10000</v>
      </c>
      <c r="G677" s="94" t="n">
        <v>0</v>
      </c>
      <c r="H677" s="94" t="n">
        <v>10000</v>
      </c>
      <c r="I677" s="94" t="n">
        <v>10000</v>
      </c>
      <c r="J677" s="94" t="n">
        <v>10000</v>
      </c>
      <c r="K677" s="95" t="n">
        <v>100</v>
      </c>
    </row>
    <row r="678" customFormat="false" ht="12.75" hidden="false" customHeight="true" outlineLevel="0" collapsed="false">
      <c r="A678" s="96" t="s">
        <v>120</v>
      </c>
      <c r="B678" s="96" t="s">
        <v>121</v>
      </c>
      <c r="D678" s="100" t="s">
        <v>597</v>
      </c>
      <c r="E678" s="98" t="n">
        <v>0</v>
      </c>
      <c r="F678" s="98" t="n">
        <v>10000</v>
      </c>
      <c r="G678" s="98" t="n">
        <v>0</v>
      </c>
      <c r="H678" s="98" t="n">
        <v>10000</v>
      </c>
      <c r="I678" s="98" t="n">
        <v>10000</v>
      </c>
      <c r="J678" s="98" t="n">
        <v>10000</v>
      </c>
      <c r="K678" s="99" t="n">
        <v>100</v>
      </c>
    </row>
    <row r="679" customFormat="false" ht="12.75" hidden="false" customHeight="true" outlineLevel="0" collapsed="false">
      <c r="A679" s="96" t="s">
        <v>131</v>
      </c>
      <c r="B679" s="96" t="s">
        <v>132</v>
      </c>
      <c r="D679" s="100" t="s">
        <v>598</v>
      </c>
      <c r="E679" s="98" t="n">
        <v>0</v>
      </c>
      <c r="F679" s="98" t="n">
        <v>10000</v>
      </c>
      <c r="G679" s="98" t="n">
        <v>0</v>
      </c>
      <c r="H679" s="98" t="n">
        <v>10000</v>
      </c>
      <c r="I679" s="98" t="n">
        <v>10000</v>
      </c>
      <c r="J679" s="98" t="n">
        <v>10000</v>
      </c>
      <c r="K679" s="99" t="n">
        <v>100</v>
      </c>
    </row>
    <row r="680" s="91" customFormat="true" ht="12.75" hidden="false" customHeight="true" outlineLevel="0" collapsed="false">
      <c r="A680" s="88" t="s">
        <v>599</v>
      </c>
      <c r="B680" s="88"/>
      <c r="C680" s="88"/>
      <c r="D680" s="88"/>
      <c r="E680" s="89" t="n">
        <v>0</v>
      </c>
      <c r="F680" s="89" t="n">
        <v>0</v>
      </c>
      <c r="G680" s="89" t="n">
        <v>0</v>
      </c>
      <c r="H680" s="89" t="n">
        <v>0</v>
      </c>
      <c r="I680" s="89" t="n">
        <v>66361</v>
      </c>
      <c r="J680" s="89" t="n">
        <v>66361</v>
      </c>
      <c r="K680" s="90" t="n">
        <v>100</v>
      </c>
    </row>
    <row r="681" s="49" customFormat="true" ht="12.75" hidden="false" customHeight="true" outlineLevel="0" collapsed="false">
      <c r="A681" s="92" t="s">
        <v>277</v>
      </c>
      <c r="B681" s="92"/>
      <c r="C681" s="93"/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94" t="n">
        <v>26361</v>
      </c>
      <c r="J681" s="94" t="n">
        <v>26361</v>
      </c>
      <c r="K681" s="95" t="n">
        <v>100</v>
      </c>
    </row>
    <row r="682" customFormat="false" ht="12.75" hidden="false" customHeight="true" outlineLevel="0" collapsed="false">
      <c r="A682" s="96" t="s">
        <v>179</v>
      </c>
      <c r="B682" s="96" t="s">
        <v>180</v>
      </c>
      <c r="C682" s="96" t="s">
        <v>600</v>
      </c>
      <c r="D682" s="97" t="s">
        <v>360</v>
      </c>
      <c r="E682" s="98" t="n">
        <v>0</v>
      </c>
      <c r="F682" s="98" t="n">
        <v>0</v>
      </c>
      <c r="G682" s="98" t="n">
        <v>0</v>
      </c>
      <c r="H682" s="98" t="n">
        <v>0</v>
      </c>
      <c r="I682" s="98" t="n">
        <v>26361</v>
      </c>
      <c r="J682" s="98" t="n">
        <v>26361</v>
      </c>
      <c r="K682" s="99" t="n">
        <v>100</v>
      </c>
    </row>
    <row r="683" customFormat="false" ht="12.75" hidden="false" customHeight="true" outlineLevel="0" collapsed="false">
      <c r="A683" s="96" t="s">
        <v>181</v>
      </c>
      <c r="B683" s="96" t="s">
        <v>182</v>
      </c>
      <c r="C683" s="96" t="s">
        <v>601</v>
      </c>
      <c r="D683" s="100" t="s">
        <v>362</v>
      </c>
      <c r="E683" s="98" t="n">
        <v>0</v>
      </c>
      <c r="F683" s="98" t="n">
        <v>0</v>
      </c>
      <c r="G683" s="98" t="n">
        <v>0</v>
      </c>
      <c r="H683" s="98" t="n">
        <v>0</v>
      </c>
      <c r="I683" s="98" t="n">
        <v>23707</v>
      </c>
      <c r="J683" s="98" t="n">
        <v>23707</v>
      </c>
      <c r="K683" s="99" t="n">
        <v>100</v>
      </c>
    </row>
    <row r="684" customFormat="false" ht="12.75" hidden="false" customHeight="true" outlineLevel="0" collapsed="false">
      <c r="A684" s="96" t="s">
        <v>190</v>
      </c>
      <c r="B684" s="96" t="s">
        <v>191</v>
      </c>
      <c r="C684" s="96" t="s">
        <v>601</v>
      </c>
      <c r="D684" s="100" t="s">
        <v>362</v>
      </c>
      <c r="E684" s="98" t="n">
        <v>0</v>
      </c>
      <c r="F684" s="98" t="n">
        <v>0</v>
      </c>
      <c r="G684" s="98" t="n">
        <v>0</v>
      </c>
      <c r="H684" s="98" t="n">
        <v>0</v>
      </c>
      <c r="I684" s="98" t="n">
        <v>2654</v>
      </c>
      <c r="J684" s="98" t="n">
        <v>2654</v>
      </c>
      <c r="K684" s="99" t="n">
        <v>100</v>
      </c>
    </row>
    <row r="685" s="49" customFormat="true" ht="12.75" hidden="false" customHeight="true" outlineLevel="0" collapsed="false">
      <c r="A685" s="92" t="s">
        <v>310</v>
      </c>
      <c r="B685" s="92"/>
      <c r="C685" s="93"/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94" t="n">
        <v>10000</v>
      </c>
      <c r="J685" s="94" t="n">
        <v>10000</v>
      </c>
      <c r="K685" s="95" t="n">
        <v>100</v>
      </c>
    </row>
    <row r="686" customFormat="false" ht="12.75" hidden="false" customHeight="true" outlineLevel="0" collapsed="false">
      <c r="A686" s="96" t="s">
        <v>179</v>
      </c>
      <c r="B686" s="96" t="s">
        <v>180</v>
      </c>
      <c r="C686" s="96" t="s">
        <v>600</v>
      </c>
      <c r="D686" s="97" t="s">
        <v>360</v>
      </c>
      <c r="E686" s="98" t="n">
        <v>0</v>
      </c>
      <c r="F686" s="98" t="n">
        <v>0</v>
      </c>
      <c r="G686" s="98" t="n">
        <v>0</v>
      </c>
      <c r="H686" s="98" t="n">
        <v>0</v>
      </c>
      <c r="I686" s="98" t="n">
        <v>10000</v>
      </c>
      <c r="J686" s="98" t="n">
        <v>10000</v>
      </c>
      <c r="K686" s="99" t="n">
        <v>100</v>
      </c>
    </row>
    <row r="687" customFormat="false" ht="12.75" hidden="false" customHeight="true" outlineLevel="0" collapsed="false">
      <c r="A687" s="96" t="s">
        <v>181</v>
      </c>
      <c r="B687" s="96" t="s">
        <v>182</v>
      </c>
      <c r="C687" s="96" t="s">
        <v>601</v>
      </c>
      <c r="D687" s="100" t="s">
        <v>362</v>
      </c>
      <c r="E687" s="98" t="n">
        <v>0</v>
      </c>
      <c r="F687" s="98" t="n">
        <v>0</v>
      </c>
      <c r="G687" s="98" t="n">
        <v>0</v>
      </c>
      <c r="H687" s="98" t="n">
        <v>0</v>
      </c>
      <c r="I687" s="98" t="n">
        <v>10000</v>
      </c>
      <c r="J687" s="98" t="n">
        <v>10000</v>
      </c>
      <c r="K687" s="99" t="n">
        <v>100</v>
      </c>
    </row>
    <row r="688" s="49" customFormat="true" ht="12.75" hidden="false" customHeight="true" outlineLevel="0" collapsed="false">
      <c r="A688" s="92" t="s">
        <v>278</v>
      </c>
      <c r="B688" s="92"/>
      <c r="C688" s="93"/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94" t="n">
        <v>30000</v>
      </c>
      <c r="J688" s="94" t="n">
        <v>30000</v>
      </c>
      <c r="K688" s="95" t="n">
        <v>100</v>
      </c>
    </row>
    <row r="689" customFormat="false" ht="12.75" hidden="false" customHeight="true" outlineLevel="0" collapsed="false">
      <c r="A689" s="96" t="s">
        <v>179</v>
      </c>
      <c r="B689" s="96" t="s">
        <v>180</v>
      </c>
      <c r="C689" s="96" t="s">
        <v>600</v>
      </c>
      <c r="D689" s="97" t="s">
        <v>360</v>
      </c>
      <c r="E689" s="98" t="n">
        <v>0</v>
      </c>
      <c r="F689" s="98" t="n">
        <v>0</v>
      </c>
      <c r="G689" s="98" t="n">
        <v>0</v>
      </c>
      <c r="H689" s="98" t="n">
        <v>0</v>
      </c>
      <c r="I689" s="98" t="n">
        <v>30000</v>
      </c>
      <c r="J689" s="98" t="n">
        <v>30000</v>
      </c>
      <c r="K689" s="99" t="n">
        <v>100</v>
      </c>
    </row>
    <row r="690" customFormat="false" ht="12.75" hidden="false" customHeight="true" outlineLevel="0" collapsed="false">
      <c r="A690" s="96" t="s">
        <v>181</v>
      </c>
      <c r="B690" s="96" t="s">
        <v>182</v>
      </c>
      <c r="C690" s="96" t="s">
        <v>601</v>
      </c>
      <c r="D690" s="100" t="s">
        <v>362</v>
      </c>
      <c r="E690" s="98" t="n">
        <v>0</v>
      </c>
      <c r="F690" s="98" t="n">
        <v>0</v>
      </c>
      <c r="G690" s="98" t="n">
        <v>0</v>
      </c>
      <c r="H690" s="98" t="n">
        <v>0</v>
      </c>
      <c r="I690" s="98" t="n">
        <v>30000</v>
      </c>
      <c r="J690" s="98" t="n">
        <v>30000</v>
      </c>
      <c r="K690" s="99" t="n">
        <v>100</v>
      </c>
    </row>
    <row r="691" s="91" customFormat="true" ht="12.75" hidden="false" customHeight="true" outlineLevel="0" collapsed="false">
      <c r="A691" s="88" t="s">
        <v>602</v>
      </c>
      <c r="B691" s="88"/>
      <c r="C691" s="88"/>
      <c r="D691" s="88"/>
      <c r="E691" s="89" t="n">
        <v>0</v>
      </c>
      <c r="F691" s="89" t="n">
        <v>7000</v>
      </c>
      <c r="G691" s="89" t="n">
        <v>0</v>
      </c>
      <c r="H691" s="89" t="n">
        <v>7000</v>
      </c>
      <c r="I691" s="89" t="n">
        <v>7000</v>
      </c>
      <c r="J691" s="89" t="n">
        <v>7000</v>
      </c>
      <c r="K691" s="90" t="n">
        <v>100</v>
      </c>
    </row>
    <row r="692" s="49" customFormat="true" ht="12.75" hidden="false" customHeight="true" outlineLevel="0" collapsed="false">
      <c r="A692" s="92" t="s">
        <v>277</v>
      </c>
      <c r="B692" s="92"/>
      <c r="C692" s="93"/>
      <c r="D692" s="93"/>
      <c r="E692" s="94" t="n">
        <v>0</v>
      </c>
      <c r="F692" s="94" t="n">
        <v>7000</v>
      </c>
      <c r="G692" s="94" t="n">
        <v>0</v>
      </c>
      <c r="H692" s="94" t="n">
        <v>7000</v>
      </c>
      <c r="I692" s="94" t="n">
        <v>7000</v>
      </c>
      <c r="J692" s="94" t="n">
        <v>7000</v>
      </c>
      <c r="K692" s="95" t="n">
        <v>100</v>
      </c>
    </row>
    <row r="693" customFormat="false" ht="12.75" hidden="false" customHeight="true" outlineLevel="0" collapsed="false">
      <c r="A693" s="96" t="s">
        <v>120</v>
      </c>
      <c r="B693" s="96" t="s">
        <v>121</v>
      </c>
      <c r="D693" s="100" t="s">
        <v>603</v>
      </c>
      <c r="E693" s="98" t="n">
        <v>0</v>
      </c>
      <c r="F693" s="98" t="n">
        <v>7000</v>
      </c>
      <c r="G693" s="98" t="n">
        <v>0</v>
      </c>
      <c r="H693" s="98" t="n">
        <v>7000</v>
      </c>
      <c r="I693" s="98" t="n">
        <v>7000</v>
      </c>
      <c r="J693" s="98" t="n">
        <v>7000</v>
      </c>
      <c r="K693" s="99" t="n">
        <v>100</v>
      </c>
    </row>
    <row r="694" customFormat="false" ht="12.75" hidden="false" customHeight="true" outlineLevel="0" collapsed="false">
      <c r="A694" s="96" t="s">
        <v>156</v>
      </c>
      <c r="B694" s="96" t="s">
        <v>157</v>
      </c>
      <c r="D694" s="100" t="s">
        <v>604</v>
      </c>
      <c r="E694" s="98" t="n">
        <v>0</v>
      </c>
      <c r="F694" s="98" t="n">
        <v>7000</v>
      </c>
      <c r="G694" s="98" t="n">
        <v>0</v>
      </c>
      <c r="H694" s="98" t="n">
        <v>7000</v>
      </c>
      <c r="I694" s="98" t="n">
        <v>7000</v>
      </c>
      <c r="J694" s="98" t="n">
        <v>7000</v>
      </c>
      <c r="K694" s="99" t="n">
        <v>100</v>
      </c>
    </row>
    <row r="695" s="91" customFormat="true" ht="12.75" hidden="false" customHeight="true" outlineLevel="0" collapsed="false">
      <c r="A695" s="88" t="s">
        <v>605</v>
      </c>
      <c r="B695" s="88"/>
      <c r="C695" s="88"/>
      <c r="D695" s="88"/>
      <c r="E695" s="89" t="n">
        <v>0</v>
      </c>
      <c r="F695" s="89" t="n">
        <v>58180.5</v>
      </c>
      <c r="G695" s="89" t="n">
        <v>-25000</v>
      </c>
      <c r="H695" s="89" t="n">
        <v>33180.5</v>
      </c>
      <c r="I695" s="89" t="n">
        <v>0</v>
      </c>
      <c r="J695" s="89" t="n">
        <v>0</v>
      </c>
      <c r="K695" s="90" t="n">
        <v>57.0302764672012</v>
      </c>
    </row>
    <row r="696" s="49" customFormat="true" ht="12.75" hidden="false" customHeight="true" outlineLevel="0" collapsed="false">
      <c r="A696" s="92" t="s">
        <v>277</v>
      </c>
      <c r="B696" s="92"/>
      <c r="C696" s="93"/>
      <c r="D696" s="93"/>
      <c r="E696" s="94" t="n">
        <v>0</v>
      </c>
      <c r="F696" s="94" t="n">
        <v>33180.5</v>
      </c>
      <c r="G696" s="94" t="n">
        <v>0</v>
      </c>
      <c r="H696" s="94" t="n">
        <v>33180.5</v>
      </c>
      <c r="I696" s="94" t="n">
        <v>0</v>
      </c>
      <c r="J696" s="94" t="n">
        <v>0</v>
      </c>
      <c r="K696" s="95" t="n">
        <v>100</v>
      </c>
    </row>
    <row r="697" customFormat="false" ht="12.75" hidden="false" customHeight="true" outlineLevel="0" collapsed="false">
      <c r="A697" s="96" t="s">
        <v>179</v>
      </c>
      <c r="B697" s="96" t="s">
        <v>180</v>
      </c>
      <c r="D697" s="97" t="s">
        <v>543</v>
      </c>
      <c r="E697" s="98" t="n">
        <v>0</v>
      </c>
      <c r="F697" s="98" t="n">
        <v>33180.5</v>
      </c>
      <c r="G697" s="98" t="n">
        <v>0</v>
      </c>
      <c r="H697" s="98" t="n">
        <v>33180.5</v>
      </c>
      <c r="I697" s="98" t="n">
        <v>0</v>
      </c>
      <c r="J697" s="98" t="n">
        <v>0</v>
      </c>
      <c r="K697" s="99" t="n">
        <v>100</v>
      </c>
    </row>
    <row r="698" customFormat="false" ht="12.75" hidden="false" customHeight="true" outlineLevel="0" collapsed="false">
      <c r="A698" s="96" t="s">
        <v>181</v>
      </c>
      <c r="B698" s="96" t="s">
        <v>182</v>
      </c>
      <c r="D698" s="97" t="s">
        <v>543</v>
      </c>
      <c r="E698" s="98" t="n">
        <v>0</v>
      </c>
      <c r="F698" s="98" t="n">
        <v>31853.5</v>
      </c>
      <c r="G698" s="98" t="n">
        <v>0</v>
      </c>
      <c r="H698" s="98" t="n">
        <v>31853.5</v>
      </c>
      <c r="I698" s="98" t="n">
        <v>0</v>
      </c>
      <c r="J698" s="98" t="n">
        <v>0</v>
      </c>
      <c r="K698" s="99" t="n">
        <v>100</v>
      </c>
    </row>
    <row r="699" customFormat="false" ht="12.75" hidden="false" customHeight="true" outlineLevel="0" collapsed="false">
      <c r="A699" s="96" t="s">
        <v>190</v>
      </c>
      <c r="B699" s="96" t="s">
        <v>191</v>
      </c>
      <c r="D699" s="97" t="s">
        <v>543</v>
      </c>
      <c r="E699" s="98" t="n">
        <v>0</v>
      </c>
      <c r="F699" s="98" t="n">
        <v>1327</v>
      </c>
      <c r="G699" s="98" t="n">
        <v>0</v>
      </c>
      <c r="H699" s="98" t="n">
        <v>1327</v>
      </c>
      <c r="I699" s="98" t="n">
        <v>0</v>
      </c>
      <c r="J699" s="98" t="n">
        <v>0</v>
      </c>
      <c r="K699" s="99" t="n">
        <v>100</v>
      </c>
    </row>
    <row r="700" s="49" customFormat="true" ht="12.75" hidden="false" customHeight="true" outlineLevel="0" collapsed="false">
      <c r="A700" s="92" t="s">
        <v>278</v>
      </c>
      <c r="B700" s="92"/>
      <c r="C700" s="93"/>
      <c r="D700" s="93"/>
      <c r="E700" s="94" t="n">
        <v>0</v>
      </c>
      <c r="F700" s="94" t="n">
        <v>25000</v>
      </c>
      <c r="G700" s="94" t="n">
        <v>-25000</v>
      </c>
      <c r="H700" s="94" t="n">
        <v>0</v>
      </c>
      <c r="I700" s="94" t="n">
        <v>0</v>
      </c>
      <c r="J700" s="94" t="n">
        <v>0</v>
      </c>
      <c r="K700" s="95" t="n">
        <v>0</v>
      </c>
    </row>
    <row r="701" customFormat="false" ht="12.75" hidden="false" customHeight="true" outlineLevel="0" collapsed="false">
      <c r="A701" s="96" t="s">
        <v>179</v>
      </c>
      <c r="B701" s="96" t="s">
        <v>180</v>
      </c>
      <c r="D701" s="97" t="s">
        <v>543</v>
      </c>
      <c r="E701" s="98" t="n">
        <v>0</v>
      </c>
      <c r="F701" s="98" t="n">
        <v>25000</v>
      </c>
      <c r="G701" s="98" t="n">
        <v>-25000</v>
      </c>
      <c r="H701" s="98" t="n">
        <v>0</v>
      </c>
      <c r="I701" s="98" t="n">
        <v>0</v>
      </c>
      <c r="J701" s="98" t="n">
        <v>0</v>
      </c>
      <c r="K701" s="99" t="n">
        <v>0</v>
      </c>
    </row>
    <row r="702" customFormat="false" ht="12.75" hidden="false" customHeight="true" outlineLevel="0" collapsed="false">
      <c r="A702" s="96" t="s">
        <v>190</v>
      </c>
      <c r="B702" s="96" t="s">
        <v>191</v>
      </c>
      <c r="D702" s="97" t="s">
        <v>543</v>
      </c>
      <c r="E702" s="98" t="n">
        <v>0</v>
      </c>
      <c r="F702" s="98" t="n">
        <v>25000</v>
      </c>
      <c r="G702" s="98" t="n">
        <v>-25000</v>
      </c>
      <c r="H702" s="98" t="n">
        <v>0</v>
      </c>
      <c r="I702" s="98" t="n">
        <v>0</v>
      </c>
      <c r="J702" s="98" t="n">
        <v>0</v>
      </c>
      <c r="K702" s="99" t="n">
        <v>0</v>
      </c>
    </row>
    <row r="703" s="91" customFormat="true" ht="12.75" hidden="false" customHeight="true" outlineLevel="0" collapsed="false">
      <c r="A703" s="88" t="s">
        <v>606</v>
      </c>
      <c r="B703" s="88"/>
      <c r="C703" s="88"/>
      <c r="D703" s="88"/>
      <c r="E703" s="89" t="n">
        <v>0</v>
      </c>
      <c r="F703" s="89" t="n">
        <v>33180.5</v>
      </c>
      <c r="G703" s="89" t="n">
        <v>0</v>
      </c>
      <c r="H703" s="89" t="n">
        <v>33180.5</v>
      </c>
      <c r="I703" s="89" t="n">
        <v>0</v>
      </c>
      <c r="J703" s="89" t="n">
        <v>0</v>
      </c>
      <c r="K703" s="90" t="n">
        <v>100</v>
      </c>
    </row>
    <row r="704" s="49" customFormat="true" ht="12.75" hidden="false" customHeight="true" outlineLevel="0" collapsed="false">
      <c r="A704" s="92" t="s">
        <v>277</v>
      </c>
      <c r="B704" s="92"/>
      <c r="C704" s="93"/>
      <c r="D704" s="93"/>
      <c r="E704" s="94" t="n">
        <v>0</v>
      </c>
      <c r="F704" s="94" t="n">
        <v>33180.5</v>
      </c>
      <c r="G704" s="94" t="n">
        <v>0</v>
      </c>
      <c r="H704" s="94" t="n">
        <v>33180.5</v>
      </c>
      <c r="I704" s="94" t="n">
        <v>0</v>
      </c>
      <c r="J704" s="94" t="n">
        <v>0</v>
      </c>
      <c r="K704" s="95" t="n">
        <v>100</v>
      </c>
    </row>
    <row r="705" customFormat="false" ht="12.75" hidden="false" customHeight="true" outlineLevel="0" collapsed="false">
      <c r="A705" s="96" t="s">
        <v>179</v>
      </c>
      <c r="B705" s="96" t="s">
        <v>180</v>
      </c>
      <c r="D705" s="97" t="s">
        <v>543</v>
      </c>
      <c r="E705" s="98" t="n">
        <v>0</v>
      </c>
      <c r="F705" s="98" t="n">
        <v>33180.5</v>
      </c>
      <c r="G705" s="98" t="n">
        <v>0</v>
      </c>
      <c r="H705" s="98" t="n">
        <v>33180.5</v>
      </c>
      <c r="I705" s="98" t="n">
        <v>0</v>
      </c>
      <c r="J705" s="98" t="n">
        <v>0</v>
      </c>
      <c r="K705" s="99" t="n">
        <v>100</v>
      </c>
    </row>
    <row r="706" customFormat="false" ht="12.75" hidden="false" customHeight="true" outlineLevel="0" collapsed="false">
      <c r="A706" s="96" t="s">
        <v>181</v>
      </c>
      <c r="B706" s="96" t="s">
        <v>182</v>
      </c>
      <c r="D706" s="97" t="s">
        <v>543</v>
      </c>
      <c r="E706" s="98" t="n">
        <v>0</v>
      </c>
      <c r="F706" s="98" t="n">
        <v>31853.5</v>
      </c>
      <c r="G706" s="98" t="n">
        <v>0</v>
      </c>
      <c r="H706" s="98" t="n">
        <v>31853.5</v>
      </c>
      <c r="I706" s="98" t="n">
        <v>0</v>
      </c>
      <c r="J706" s="98" t="n">
        <v>0</v>
      </c>
      <c r="K706" s="99" t="n">
        <v>100</v>
      </c>
    </row>
    <row r="707" customFormat="false" ht="12.75" hidden="false" customHeight="true" outlineLevel="0" collapsed="false">
      <c r="A707" s="96" t="s">
        <v>190</v>
      </c>
      <c r="B707" s="96" t="s">
        <v>191</v>
      </c>
      <c r="D707" s="97" t="s">
        <v>543</v>
      </c>
      <c r="E707" s="98" t="n">
        <v>0</v>
      </c>
      <c r="F707" s="98" t="n">
        <v>1327</v>
      </c>
      <c r="G707" s="98" t="n">
        <v>0</v>
      </c>
      <c r="H707" s="98" t="n">
        <v>1327</v>
      </c>
      <c r="I707" s="98" t="n">
        <v>0</v>
      </c>
      <c r="J707" s="98" t="n">
        <v>0</v>
      </c>
      <c r="K707" s="99" t="n">
        <v>100</v>
      </c>
    </row>
    <row r="708" s="91" customFormat="true" ht="12.75" hidden="false" customHeight="true" outlineLevel="0" collapsed="false">
      <c r="A708" s="88" t="s">
        <v>607</v>
      </c>
      <c r="B708" s="88"/>
      <c r="C708" s="88"/>
      <c r="D708" s="88"/>
      <c r="E708" s="89" t="n">
        <v>0</v>
      </c>
      <c r="F708" s="89" t="n">
        <v>0</v>
      </c>
      <c r="G708" s="89" t="n">
        <v>33180.5</v>
      </c>
      <c r="H708" s="89" t="n">
        <v>33180.5</v>
      </c>
      <c r="I708" s="89" t="n">
        <v>0</v>
      </c>
      <c r="J708" s="89" t="n">
        <v>0</v>
      </c>
      <c r="K708" s="90" t="n">
        <v>100</v>
      </c>
    </row>
    <row r="709" s="49" customFormat="true" ht="12.75" hidden="false" customHeight="true" outlineLevel="0" collapsed="false">
      <c r="A709" s="92" t="s">
        <v>277</v>
      </c>
      <c r="B709" s="92"/>
      <c r="C709" s="93"/>
      <c r="D709" s="93"/>
      <c r="E709" s="94" t="n">
        <v>0</v>
      </c>
      <c r="F709" s="94" t="n">
        <v>0</v>
      </c>
      <c r="G709" s="94" t="n">
        <v>31853.5</v>
      </c>
      <c r="H709" s="94" t="n">
        <v>31853.5</v>
      </c>
      <c r="I709" s="94" t="n">
        <v>0</v>
      </c>
      <c r="J709" s="94" t="n">
        <v>0</v>
      </c>
      <c r="K709" s="95" t="n">
        <v>100</v>
      </c>
    </row>
    <row r="710" customFormat="false" ht="12.75" hidden="false" customHeight="true" outlineLevel="0" collapsed="false">
      <c r="A710" s="96" t="s">
        <v>179</v>
      </c>
      <c r="B710" s="96" t="s">
        <v>180</v>
      </c>
      <c r="D710" s="97" t="s">
        <v>543</v>
      </c>
      <c r="E710" s="98" t="n">
        <v>0</v>
      </c>
      <c r="F710" s="98" t="n">
        <v>0</v>
      </c>
      <c r="G710" s="98" t="n">
        <v>31853.5</v>
      </c>
      <c r="H710" s="98" t="n">
        <v>31853.5</v>
      </c>
      <c r="I710" s="98" t="n">
        <v>0</v>
      </c>
      <c r="J710" s="98" t="n">
        <v>0</v>
      </c>
      <c r="K710" s="99" t="n">
        <v>100</v>
      </c>
    </row>
    <row r="711" customFormat="false" ht="12.75" hidden="false" customHeight="true" outlineLevel="0" collapsed="false">
      <c r="A711" s="96" t="s">
        <v>181</v>
      </c>
      <c r="B711" s="96" t="s">
        <v>182</v>
      </c>
      <c r="D711" s="97" t="s">
        <v>543</v>
      </c>
      <c r="E711" s="98" t="n">
        <v>0</v>
      </c>
      <c r="F711" s="98" t="n">
        <v>0</v>
      </c>
      <c r="G711" s="98" t="n">
        <v>31853.5</v>
      </c>
      <c r="H711" s="98" t="n">
        <v>31853.5</v>
      </c>
      <c r="I711" s="98" t="n">
        <v>0</v>
      </c>
      <c r="J711" s="98" t="n">
        <v>0</v>
      </c>
      <c r="K711" s="99" t="n">
        <v>100</v>
      </c>
    </row>
    <row r="712" s="49" customFormat="true" ht="12.75" hidden="false" customHeight="true" outlineLevel="0" collapsed="false">
      <c r="A712" s="92" t="s">
        <v>310</v>
      </c>
      <c r="B712" s="92"/>
      <c r="C712" s="93"/>
      <c r="D712" s="93"/>
      <c r="E712" s="94" t="n">
        <v>0</v>
      </c>
      <c r="F712" s="94" t="n">
        <v>0</v>
      </c>
      <c r="G712" s="94" t="n">
        <v>1327</v>
      </c>
      <c r="H712" s="94" t="n">
        <v>1327</v>
      </c>
      <c r="I712" s="94" t="n">
        <v>0</v>
      </c>
      <c r="J712" s="94" t="n">
        <v>0</v>
      </c>
      <c r="K712" s="95" t="n">
        <v>100</v>
      </c>
    </row>
    <row r="713" customFormat="false" ht="12.75" hidden="false" customHeight="true" outlineLevel="0" collapsed="false">
      <c r="A713" s="96" t="s">
        <v>179</v>
      </c>
      <c r="B713" s="96" t="s">
        <v>180</v>
      </c>
      <c r="D713" s="97" t="s">
        <v>543</v>
      </c>
      <c r="E713" s="98" t="n">
        <v>0</v>
      </c>
      <c r="F713" s="98" t="n">
        <v>0</v>
      </c>
      <c r="G713" s="98" t="n">
        <v>1327</v>
      </c>
      <c r="H713" s="98" t="n">
        <v>1327</v>
      </c>
      <c r="I713" s="98" t="n">
        <v>0</v>
      </c>
      <c r="J713" s="98" t="n">
        <v>0</v>
      </c>
      <c r="K713" s="99" t="n">
        <v>100</v>
      </c>
    </row>
    <row r="714" customFormat="false" ht="12.75" hidden="false" customHeight="true" outlineLevel="0" collapsed="false">
      <c r="A714" s="96" t="s">
        <v>190</v>
      </c>
      <c r="B714" s="96" t="s">
        <v>191</v>
      </c>
      <c r="D714" s="97" t="s">
        <v>543</v>
      </c>
      <c r="E714" s="98" t="n">
        <v>0</v>
      </c>
      <c r="F714" s="98" t="n">
        <v>0</v>
      </c>
      <c r="G714" s="98" t="n">
        <v>1327</v>
      </c>
      <c r="H714" s="98" t="n">
        <v>1327</v>
      </c>
      <c r="I714" s="98" t="n">
        <v>0</v>
      </c>
      <c r="J714" s="98" t="n">
        <v>0</v>
      </c>
      <c r="K714" s="99" t="n">
        <v>100</v>
      </c>
    </row>
    <row r="715" s="91" customFormat="true" ht="12.75" hidden="false" customHeight="true" outlineLevel="0" collapsed="false">
      <c r="A715" s="88" t="s">
        <v>608</v>
      </c>
      <c r="B715" s="88"/>
      <c r="C715" s="88"/>
      <c r="D715" s="88"/>
      <c r="E715" s="89" t="n">
        <v>0</v>
      </c>
      <c r="F715" s="89" t="n">
        <v>0</v>
      </c>
      <c r="G715" s="89" t="n">
        <v>33180.5</v>
      </c>
      <c r="H715" s="89" t="n">
        <v>33180.5</v>
      </c>
      <c r="I715" s="89" t="n">
        <v>0</v>
      </c>
      <c r="J715" s="89" t="n">
        <v>0</v>
      </c>
      <c r="K715" s="90" t="n">
        <v>100</v>
      </c>
    </row>
    <row r="716" s="49" customFormat="true" ht="12.75" hidden="false" customHeight="true" outlineLevel="0" collapsed="false">
      <c r="A716" s="92" t="s">
        <v>277</v>
      </c>
      <c r="B716" s="92"/>
      <c r="C716" s="93"/>
      <c r="D716" s="93"/>
      <c r="E716" s="94" t="n">
        <v>0</v>
      </c>
      <c r="F716" s="94" t="n">
        <v>0</v>
      </c>
      <c r="G716" s="94" t="n">
        <v>31853.5</v>
      </c>
      <c r="H716" s="94" t="n">
        <v>31853.5</v>
      </c>
      <c r="I716" s="94" t="n">
        <v>0</v>
      </c>
      <c r="J716" s="94" t="n">
        <v>0</v>
      </c>
      <c r="K716" s="95" t="n">
        <v>100</v>
      </c>
    </row>
    <row r="717" customFormat="false" ht="12.75" hidden="false" customHeight="true" outlineLevel="0" collapsed="false">
      <c r="A717" s="96" t="s">
        <v>179</v>
      </c>
      <c r="B717" s="96" t="s">
        <v>180</v>
      </c>
      <c r="D717" s="97" t="s">
        <v>543</v>
      </c>
      <c r="E717" s="98" t="n">
        <v>0</v>
      </c>
      <c r="F717" s="98" t="n">
        <v>0</v>
      </c>
      <c r="G717" s="98" t="n">
        <v>31853.5</v>
      </c>
      <c r="H717" s="98" t="n">
        <v>31853.5</v>
      </c>
      <c r="I717" s="98" t="n">
        <v>0</v>
      </c>
      <c r="J717" s="98" t="n">
        <v>0</v>
      </c>
      <c r="K717" s="99" t="n">
        <v>100</v>
      </c>
    </row>
    <row r="718" customFormat="false" ht="12.75" hidden="false" customHeight="true" outlineLevel="0" collapsed="false">
      <c r="A718" s="96" t="s">
        <v>181</v>
      </c>
      <c r="B718" s="96" t="s">
        <v>182</v>
      </c>
      <c r="D718" s="97" t="s">
        <v>543</v>
      </c>
      <c r="E718" s="98" t="n">
        <v>0</v>
      </c>
      <c r="F718" s="98" t="n">
        <v>0</v>
      </c>
      <c r="G718" s="98" t="n">
        <v>31853.5</v>
      </c>
      <c r="H718" s="98" t="n">
        <v>31853.5</v>
      </c>
      <c r="I718" s="98" t="n">
        <v>0</v>
      </c>
      <c r="J718" s="98" t="n">
        <v>0</v>
      </c>
      <c r="K718" s="99" t="n">
        <v>100</v>
      </c>
    </row>
    <row r="719" s="49" customFormat="true" ht="12.75" hidden="false" customHeight="true" outlineLevel="0" collapsed="false">
      <c r="A719" s="92" t="s">
        <v>310</v>
      </c>
      <c r="B719" s="92"/>
      <c r="C719" s="93"/>
      <c r="D719" s="93"/>
      <c r="E719" s="94" t="n">
        <v>0</v>
      </c>
      <c r="F719" s="94" t="n">
        <v>0</v>
      </c>
      <c r="G719" s="94" t="n">
        <v>1327</v>
      </c>
      <c r="H719" s="94" t="n">
        <v>1327</v>
      </c>
      <c r="I719" s="94" t="n">
        <v>0</v>
      </c>
      <c r="J719" s="94" t="n">
        <v>0</v>
      </c>
      <c r="K719" s="95" t="n">
        <v>100</v>
      </c>
    </row>
    <row r="720" customFormat="false" ht="12.75" hidden="false" customHeight="true" outlineLevel="0" collapsed="false">
      <c r="A720" s="96" t="s">
        <v>179</v>
      </c>
      <c r="B720" s="96" t="s">
        <v>180</v>
      </c>
      <c r="D720" s="97" t="s">
        <v>543</v>
      </c>
      <c r="E720" s="98" t="n">
        <v>0</v>
      </c>
      <c r="F720" s="98" t="n">
        <v>0</v>
      </c>
      <c r="G720" s="98" t="n">
        <v>1327</v>
      </c>
      <c r="H720" s="98" t="n">
        <v>1327</v>
      </c>
      <c r="I720" s="98" t="n">
        <v>0</v>
      </c>
      <c r="J720" s="98" t="n">
        <v>0</v>
      </c>
      <c r="K720" s="99" t="n">
        <v>100</v>
      </c>
    </row>
    <row r="721" customFormat="false" ht="12.75" hidden="false" customHeight="true" outlineLevel="0" collapsed="false">
      <c r="A721" s="96" t="s">
        <v>190</v>
      </c>
      <c r="B721" s="96" t="s">
        <v>191</v>
      </c>
      <c r="D721" s="97" t="s">
        <v>543</v>
      </c>
      <c r="E721" s="98" t="n">
        <v>0</v>
      </c>
      <c r="F721" s="98" t="n">
        <v>0</v>
      </c>
      <c r="G721" s="98" t="n">
        <v>1327</v>
      </c>
      <c r="H721" s="98" t="n">
        <v>1327</v>
      </c>
      <c r="I721" s="98" t="n">
        <v>0</v>
      </c>
      <c r="J721" s="98" t="n">
        <v>0</v>
      </c>
      <c r="K721" s="99" t="n">
        <v>100</v>
      </c>
    </row>
    <row r="722" s="87" customFormat="true" ht="12.75" hidden="false" customHeight="true" outlineLevel="0" collapsed="false">
      <c r="A722" s="84" t="s">
        <v>609</v>
      </c>
      <c r="B722" s="84"/>
      <c r="C722" s="84"/>
      <c r="D722" s="84"/>
      <c r="E722" s="85" t="n">
        <v>8066.66</v>
      </c>
      <c r="F722" s="85" t="n">
        <v>29946.26</v>
      </c>
      <c r="G722" s="85" t="n">
        <v>0</v>
      </c>
      <c r="H722" s="85" t="n">
        <v>29946.26</v>
      </c>
      <c r="I722" s="85" t="n">
        <v>0</v>
      </c>
      <c r="J722" s="85" t="n">
        <v>0</v>
      </c>
      <c r="K722" s="86" t="n">
        <v>100</v>
      </c>
    </row>
    <row r="723" s="91" customFormat="true" ht="12.75" hidden="false" customHeight="true" outlineLevel="0" collapsed="false">
      <c r="A723" s="88" t="s">
        <v>610</v>
      </c>
      <c r="B723" s="88"/>
      <c r="C723" s="88"/>
      <c r="D723" s="88"/>
      <c r="E723" s="89" t="n">
        <v>8066.66</v>
      </c>
      <c r="F723" s="89" t="n">
        <v>29946.26</v>
      </c>
      <c r="G723" s="89" t="n">
        <v>0</v>
      </c>
      <c r="H723" s="89" t="n">
        <v>29946.26</v>
      </c>
      <c r="I723" s="89" t="n">
        <v>0</v>
      </c>
      <c r="J723" s="89" t="n">
        <v>0</v>
      </c>
      <c r="K723" s="90" t="n">
        <v>100</v>
      </c>
    </row>
    <row r="724" s="49" customFormat="true" ht="12.75" hidden="false" customHeight="true" outlineLevel="0" collapsed="false">
      <c r="A724" s="92" t="s">
        <v>315</v>
      </c>
      <c r="B724" s="92"/>
      <c r="C724" s="93"/>
      <c r="D724" s="93"/>
      <c r="E724" s="94" t="n">
        <v>8066.66</v>
      </c>
      <c r="F724" s="94" t="n">
        <v>29946.26</v>
      </c>
      <c r="G724" s="94" t="n">
        <v>0</v>
      </c>
      <c r="H724" s="94" t="n">
        <v>29946.26</v>
      </c>
      <c r="I724" s="94" t="n">
        <v>0</v>
      </c>
      <c r="J724" s="94" t="n">
        <v>0</v>
      </c>
      <c r="K724" s="95" t="n">
        <v>100</v>
      </c>
    </row>
    <row r="725" customFormat="false" ht="12.75" hidden="false" customHeight="true" outlineLevel="0" collapsed="false">
      <c r="A725" s="96" t="s">
        <v>120</v>
      </c>
      <c r="B725" s="96" t="s">
        <v>121</v>
      </c>
      <c r="D725" s="97" t="s">
        <v>611</v>
      </c>
      <c r="E725" s="98" t="n">
        <v>8066.66</v>
      </c>
      <c r="F725" s="98" t="n">
        <v>29946.26</v>
      </c>
      <c r="G725" s="98" t="n">
        <v>0</v>
      </c>
      <c r="H725" s="98" t="n">
        <v>29946.26</v>
      </c>
      <c r="I725" s="98" t="n">
        <v>0</v>
      </c>
      <c r="J725" s="98" t="n">
        <v>0</v>
      </c>
      <c r="K725" s="99" t="n">
        <v>100</v>
      </c>
    </row>
    <row r="726" customFormat="false" ht="12.75" hidden="false" customHeight="true" outlineLevel="0" collapsed="false">
      <c r="A726" s="96" t="s">
        <v>170</v>
      </c>
      <c r="B726" s="96" t="s">
        <v>171</v>
      </c>
      <c r="D726" s="97" t="s">
        <v>611</v>
      </c>
      <c r="E726" s="98" t="n">
        <v>8066.66</v>
      </c>
      <c r="F726" s="98" t="n">
        <v>29946.26</v>
      </c>
      <c r="G726" s="98" t="n">
        <v>0</v>
      </c>
      <c r="H726" s="98" t="n">
        <v>29946.26</v>
      </c>
      <c r="I726" s="98" t="n">
        <v>0</v>
      </c>
      <c r="J726" s="98" t="n">
        <v>0</v>
      </c>
      <c r="K726" s="99" t="n">
        <v>100</v>
      </c>
    </row>
    <row r="727" s="87" customFormat="true" ht="12.75" hidden="false" customHeight="true" outlineLevel="0" collapsed="false">
      <c r="A727" s="84" t="s">
        <v>612</v>
      </c>
      <c r="B727" s="84"/>
      <c r="C727" s="84"/>
      <c r="D727" s="84"/>
      <c r="E727" s="85" t="n">
        <v>0</v>
      </c>
      <c r="F727" s="85" t="n">
        <v>30000</v>
      </c>
      <c r="G727" s="85" t="n">
        <v>0</v>
      </c>
      <c r="H727" s="85" t="n">
        <v>30000</v>
      </c>
      <c r="I727" s="85" t="n">
        <v>0</v>
      </c>
      <c r="J727" s="85" t="n">
        <v>0</v>
      </c>
      <c r="K727" s="86" t="n">
        <v>100</v>
      </c>
    </row>
    <row r="728" s="91" customFormat="true" ht="12.75" hidden="false" customHeight="true" outlineLevel="0" collapsed="false">
      <c r="A728" s="88" t="s">
        <v>613</v>
      </c>
      <c r="B728" s="88"/>
      <c r="C728" s="88"/>
      <c r="D728" s="88"/>
      <c r="E728" s="89" t="n">
        <v>0</v>
      </c>
      <c r="F728" s="89" t="n">
        <v>15000</v>
      </c>
      <c r="G728" s="89" t="n">
        <v>0</v>
      </c>
      <c r="H728" s="89" t="n">
        <v>15000</v>
      </c>
      <c r="I728" s="89" t="n">
        <v>0</v>
      </c>
      <c r="J728" s="89" t="n">
        <v>0</v>
      </c>
      <c r="K728" s="90" t="n">
        <v>100</v>
      </c>
    </row>
    <row r="729" s="49" customFormat="true" ht="12.75" hidden="false" customHeight="true" outlineLevel="0" collapsed="false">
      <c r="A729" s="92" t="s">
        <v>277</v>
      </c>
      <c r="B729" s="92"/>
      <c r="C729" s="93"/>
      <c r="D729" s="93"/>
      <c r="E729" s="94" t="n">
        <v>0</v>
      </c>
      <c r="F729" s="94" t="n">
        <v>15000</v>
      </c>
      <c r="G729" s="94" t="n">
        <v>0</v>
      </c>
      <c r="H729" s="94" t="n">
        <v>15000</v>
      </c>
      <c r="I729" s="94" t="n">
        <v>0</v>
      </c>
      <c r="J729" s="94" t="n">
        <v>0</v>
      </c>
      <c r="K729" s="95" t="n">
        <v>100</v>
      </c>
    </row>
    <row r="730" customFormat="false" ht="12.75" hidden="false" customHeight="true" outlineLevel="0" collapsed="false">
      <c r="A730" s="96" t="s">
        <v>120</v>
      </c>
      <c r="B730" s="96" t="s">
        <v>121</v>
      </c>
      <c r="D730" s="97" t="s">
        <v>614</v>
      </c>
      <c r="E730" s="98" t="n">
        <v>0</v>
      </c>
      <c r="F730" s="98" t="n">
        <v>15000</v>
      </c>
      <c r="G730" s="98" t="n">
        <v>0</v>
      </c>
      <c r="H730" s="98" t="n">
        <v>15000</v>
      </c>
      <c r="I730" s="98" t="n">
        <v>0</v>
      </c>
      <c r="J730" s="98" t="n">
        <v>0</v>
      </c>
      <c r="K730" s="99" t="n">
        <v>100</v>
      </c>
    </row>
    <row r="731" customFormat="false" ht="12.75" hidden="false" customHeight="true" outlineLevel="0" collapsed="false">
      <c r="A731" s="96" t="s">
        <v>156</v>
      </c>
      <c r="B731" s="96" t="s">
        <v>157</v>
      </c>
      <c r="D731" s="97" t="s">
        <v>614</v>
      </c>
      <c r="E731" s="98" t="n">
        <v>0</v>
      </c>
      <c r="F731" s="98" t="n">
        <v>15000</v>
      </c>
      <c r="G731" s="98" t="n">
        <v>0</v>
      </c>
      <c r="H731" s="98" t="n">
        <v>15000</v>
      </c>
      <c r="I731" s="98" t="n">
        <v>0</v>
      </c>
      <c r="J731" s="98" t="n">
        <v>0</v>
      </c>
      <c r="K731" s="99" t="n">
        <v>100</v>
      </c>
    </row>
    <row r="732" s="91" customFormat="true" ht="12.75" hidden="false" customHeight="true" outlineLevel="0" collapsed="false">
      <c r="A732" s="88" t="s">
        <v>615</v>
      </c>
      <c r="B732" s="88"/>
      <c r="C732" s="88"/>
      <c r="D732" s="88"/>
      <c r="E732" s="89" t="n">
        <v>0</v>
      </c>
      <c r="F732" s="89" t="n">
        <v>15000</v>
      </c>
      <c r="G732" s="89" t="n">
        <v>0</v>
      </c>
      <c r="H732" s="89" t="n">
        <v>15000</v>
      </c>
      <c r="I732" s="89" t="n">
        <v>0</v>
      </c>
      <c r="J732" s="89" t="n">
        <v>0</v>
      </c>
      <c r="K732" s="90" t="n">
        <v>100</v>
      </c>
    </row>
    <row r="733" s="49" customFormat="true" ht="12.75" hidden="false" customHeight="true" outlineLevel="0" collapsed="false">
      <c r="A733" s="92" t="s">
        <v>277</v>
      </c>
      <c r="B733" s="92"/>
      <c r="C733" s="93"/>
      <c r="D733" s="93"/>
      <c r="E733" s="94" t="n">
        <v>0</v>
      </c>
      <c r="F733" s="94" t="n">
        <v>15000</v>
      </c>
      <c r="G733" s="94" t="n">
        <v>0</v>
      </c>
      <c r="H733" s="94" t="n">
        <v>15000</v>
      </c>
      <c r="I733" s="94" t="n">
        <v>0</v>
      </c>
      <c r="J733" s="94" t="n">
        <v>0</v>
      </c>
      <c r="K733" s="95" t="n">
        <v>100</v>
      </c>
    </row>
    <row r="734" customFormat="false" ht="12.75" hidden="false" customHeight="true" outlineLevel="0" collapsed="false">
      <c r="A734" s="96" t="s">
        <v>120</v>
      </c>
      <c r="B734" s="96" t="s">
        <v>121</v>
      </c>
      <c r="D734" s="97" t="s">
        <v>614</v>
      </c>
      <c r="E734" s="98" t="n">
        <v>0</v>
      </c>
      <c r="F734" s="98" t="n">
        <v>15000</v>
      </c>
      <c r="G734" s="98" t="n">
        <v>0</v>
      </c>
      <c r="H734" s="98" t="n">
        <v>15000</v>
      </c>
      <c r="I734" s="98" t="n">
        <v>0</v>
      </c>
      <c r="J734" s="98" t="n">
        <v>0</v>
      </c>
      <c r="K734" s="99" t="n">
        <v>100</v>
      </c>
    </row>
    <row r="735" customFormat="false" ht="12.75" hidden="false" customHeight="true" outlineLevel="0" collapsed="false">
      <c r="A735" s="96" t="s">
        <v>156</v>
      </c>
      <c r="B735" s="96" t="s">
        <v>157</v>
      </c>
      <c r="D735" s="97" t="s">
        <v>614</v>
      </c>
      <c r="E735" s="98" t="n">
        <v>0</v>
      </c>
      <c r="F735" s="98" t="n">
        <v>15000</v>
      </c>
      <c r="G735" s="98" t="n">
        <v>0</v>
      </c>
      <c r="H735" s="98" t="n">
        <v>15000</v>
      </c>
      <c r="I735" s="98" t="n">
        <v>0</v>
      </c>
      <c r="J735" s="98" t="n">
        <v>0</v>
      </c>
      <c r="K735" s="99" t="n">
        <v>100</v>
      </c>
    </row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>
      <c r="K739" s="107"/>
    </row>
  </sheetData>
  <mergeCells count="205">
    <mergeCell ref="A1:K1"/>
    <mergeCell ref="A2:K2"/>
    <mergeCell ref="A3:K3"/>
    <mergeCell ref="A4:K4"/>
    <mergeCell ref="A5:K5"/>
    <mergeCell ref="A14:B14"/>
    <mergeCell ref="A18:B18"/>
    <mergeCell ref="A22:B22"/>
    <mergeCell ref="A26:B26"/>
    <mergeCell ref="A30:B30"/>
    <mergeCell ref="A34:B34"/>
    <mergeCell ref="A38:B38"/>
    <mergeCell ref="A43:B43"/>
    <mergeCell ref="A49:B49"/>
    <mergeCell ref="A53:B53"/>
    <mergeCell ref="A56:B56"/>
    <mergeCell ref="A60:B60"/>
    <mergeCell ref="A77:B77"/>
    <mergeCell ref="A80:B80"/>
    <mergeCell ref="A84:B84"/>
    <mergeCell ref="A89:B89"/>
    <mergeCell ref="A95:B95"/>
    <mergeCell ref="A98:B98"/>
    <mergeCell ref="A102:B102"/>
    <mergeCell ref="A105:B105"/>
    <mergeCell ref="A109:B109"/>
    <mergeCell ref="A113:B113"/>
    <mergeCell ref="A116:B116"/>
    <mergeCell ref="A121:B121"/>
    <mergeCell ref="A124:B124"/>
    <mergeCell ref="A127:B127"/>
    <mergeCell ref="A131:B131"/>
    <mergeCell ref="A134:B134"/>
    <mergeCell ref="A137:B137"/>
    <mergeCell ref="A141:B141"/>
    <mergeCell ref="A144:B144"/>
    <mergeCell ref="A149:B149"/>
    <mergeCell ref="A152:B152"/>
    <mergeCell ref="A156:B156"/>
    <mergeCell ref="A160:B160"/>
    <mergeCell ref="A164:B164"/>
    <mergeCell ref="A168:B168"/>
    <mergeCell ref="A172:B172"/>
    <mergeCell ref="A176:B176"/>
    <mergeCell ref="A179:B179"/>
    <mergeCell ref="A183:B183"/>
    <mergeCell ref="A187:B187"/>
    <mergeCell ref="A190:C190"/>
    <mergeCell ref="A191:B191"/>
    <mergeCell ref="A195:B195"/>
    <mergeCell ref="A199:B199"/>
    <mergeCell ref="A202:B202"/>
    <mergeCell ref="A206:B206"/>
    <mergeCell ref="A210:B210"/>
    <mergeCell ref="A214:B214"/>
    <mergeCell ref="A218:B218"/>
    <mergeCell ref="A222:C222"/>
    <mergeCell ref="A223:B223"/>
    <mergeCell ref="A226:B226"/>
    <mergeCell ref="A229:B229"/>
    <mergeCell ref="A232:B232"/>
    <mergeCell ref="A235:B235"/>
    <mergeCell ref="A238:B238"/>
    <mergeCell ref="A242:B242"/>
    <mergeCell ref="A245:B245"/>
    <mergeCell ref="A249:B249"/>
    <mergeCell ref="A252:C252"/>
    <mergeCell ref="A253:B253"/>
    <mergeCell ref="A256:B256"/>
    <mergeCell ref="A259:B259"/>
    <mergeCell ref="A262:B262"/>
    <mergeCell ref="A266:B266"/>
    <mergeCell ref="A271:B271"/>
    <mergeCell ref="A274:B274"/>
    <mergeCell ref="A277:C277"/>
    <mergeCell ref="A278:B278"/>
    <mergeCell ref="A282:B282"/>
    <mergeCell ref="A286:B286"/>
    <mergeCell ref="A290:B290"/>
    <mergeCell ref="A293:C293"/>
    <mergeCell ref="A294:C294"/>
    <mergeCell ref="A298:B298"/>
    <mergeCell ref="A302:B302"/>
    <mergeCell ref="A305:B305"/>
    <mergeCell ref="A308:B308"/>
    <mergeCell ref="A312:B312"/>
    <mergeCell ref="A316:B316"/>
    <mergeCell ref="A320:B320"/>
    <mergeCell ref="A323:C323"/>
    <mergeCell ref="A324:B324"/>
    <mergeCell ref="A327:C327"/>
    <mergeCell ref="A328:B328"/>
    <mergeCell ref="A331:C331"/>
    <mergeCell ref="A332:B332"/>
    <mergeCell ref="A336:B336"/>
    <mergeCell ref="A339:C339"/>
    <mergeCell ref="A340:B340"/>
    <mergeCell ref="A343:B343"/>
    <mergeCell ref="A348:B348"/>
    <mergeCell ref="A351:B351"/>
    <mergeCell ref="A354:B354"/>
    <mergeCell ref="A355:B355"/>
    <mergeCell ref="A359:B359"/>
    <mergeCell ref="A362:B362"/>
    <mergeCell ref="A366:B366"/>
    <mergeCell ref="A371:B371"/>
    <mergeCell ref="A374:B374"/>
    <mergeCell ref="A378:B378"/>
    <mergeCell ref="A382:B382"/>
    <mergeCell ref="A385:B385"/>
    <mergeCell ref="A389:B389"/>
    <mergeCell ref="A392:B392"/>
    <mergeCell ref="A396:B396"/>
    <mergeCell ref="A399:B399"/>
    <mergeCell ref="A402:B402"/>
    <mergeCell ref="A405:B405"/>
    <mergeCell ref="A409:B409"/>
    <mergeCell ref="A414:B414"/>
    <mergeCell ref="A418:B418"/>
    <mergeCell ref="A421:B421"/>
    <mergeCell ref="A424:B424"/>
    <mergeCell ref="A427:D427"/>
    <mergeCell ref="A428:B428"/>
    <mergeCell ref="A432:B432"/>
    <mergeCell ref="A436:B436"/>
    <mergeCell ref="A439:B439"/>
    <mergeCell ref="A442:B442"/>
    <mergeCell ref="A447:B447"/>
    <mergeCell ref="A451:B451"/>
    <mergeCell ref="A458:B458"/>
    <mergeCell ref="A461:B461"/>
    <mergeCell ref="A465:B465"/>
    <mergeCell ref="A468:B468"/>
    <mergeCell ref="A471:B471"/>
    <mergeCell ref="A478:B478"/>
    <mergeCell ref="A482:B482"/>
    <mergeCell ref="A486:B486"/>
    <mergeCell ref="A490:B490"/>
    <mergeCell ref="A494:B494"/>
    <mergeCell ref="A498:B498"/>
    <mergeCell ref="A502:B502"/>
    <mergeCell ref="A505:B505"/>
    <mergeCell ref="A510:B510"/>
    <mergeCell ref="A514:B514"/>
    <mergeCell ref="A517:B517"/>
    <mergeCell ref="A521:B521"/>
    <mergeCell ref="A524:B524"/>
    <mergeCell ref="A527:B527"/>
    <mergeCell ref="A530:B530"/>
    <mergeCell ref="A531:B531"/>
    <mergeCell ref="A535:B535"/>
    <mergeCell ref="A539:B539"/>
    <mergeCell ref="A543:B543"/>
    <mergeCell ref="A546:C546"/>
    <mergeCell ref="A547:B547"/>
    <mergeCell ref="A551:B551"/>
    <mergeCell ref="A554:C554"/>
    <mergeCell ref="A555:B555"/>
    <mergeCell ref="A559:B559"/>
    <mergeCell ref="A563:B563"/>
    <mergeCell ref="A569:B569"/>
    <mergeCell ref="A572:B572"/>
    <mergeCell ref="A575:B575"/>
    <mergeCell ref="A579:B579"/>
    <mergeCell ref="A582:B582"/>
    <mergeCell ref="A587:B587"/>
    <mergeCell ref="A592:D592"/>
    <mergeCell ref="A593:B593"/>
    <mergeCell ref="A596:B596"/>
    <mergeCell ref="A600:D600"/>
    <mergeCell ref="A601:B601"/>
    <mergeCell ref="A604:B604"/>
    <mergeCell ref="A607:B607"/>
    <mergeCell ref="A610:B610"/>
    <mergeCell ref="A614:D614"/>
    <mergeCell ref="A615:B615"/>
    <mergeCell ref="A618:B618"/>
    <mergeCell ref="A622:B622"/>
    <mergeCell ref="A625:B625"/>
    <mergeCell ref="A630:B630"/>
    <mergeCell ref="A635:B635"/>
    <mergeCell ref="A639:B639"/>
    <mergeCell ref="A642:B642"/>
    <mergeCell ref="A646:B646"/>
    <mergeCell ref="A650:B650"/>
    <mergeCell ref="A655:B655"/>
    <mergeCell ref="A659:B659"/>
    <mergeCell ref="A664:B664"/>
    <mergeCell ref="A668:B668"/>
    <mergeCell ref="A673:B673"/>
    <mergeCell ref="A677:B677"/>
    <mergeCell ref="A681:B681"/>
    <mergeCell ref="A685:B685"/>
    <mergeCell ref="A688:B688"/>
    <mergeCell ref="A692:B692"/>
    <mergeCell ref="A696:B696"/>
    <mergeCell ref="A700:B700"/>
    <mergeCell ref="A704:B704"/>
    <mergeCell ref="A709:B709"/>
    <mergeCell ref="A712:B712"/>
    <mergeCell ref="A716:B716"/>
    <mergeCell ref="A719:B719"/>
    <mergeCell ref="A724:B724"/>
    <mergeCell ref="A729:B729"/>
    <mergeCell ref="A733:B7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8.14"/>
    <col collapsed="false" customWidth="false" hidden="false" outlineLevel="0" max="257" min="2" style="108" width="9.14"/>
  </cols>
  <sheetData>
    <row r="1" customFormat="false" ht="15" hidden="false" customHeight="true" outlineLevel="0" collapsed="false">
      <c r="A1" s="109" t="s">
        <v>61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>
      <c r="A2" s="110"/>
    </row>
    <row r="3" customFormat="false" ht="15" hidden="false" customHeight="true" outlineLevel="0" collapsed="false">
      <c r="A3" s="111" t="s">
        <v>61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5" hidden="false" customHeight="false" outlineLevel="0" collapsed="false">
      <c r="A4" s="112" t="s">
        <v>618</v>
      </c>
    </row>
    <row r="5" customFormat="false" ht="15" hidden="false" customHeight="false" outlineLevel="0" collapsed="false">
      <c r="A5" s="112"/>
    </row>
    <row r="6" customFormat="false" ht="15" hidden="false" customHeight="false" outlineLevel="0" collapsed="false">
      <c r="A6" s="112"/>
    </row>
    <row r="7" customFormat="false" ht="15" hidden="false" customHeight="false" outlineLevel="0" collapsed="false">
      <c r="A7" s="112"/>
    </row>
    <row r="8" customFormat="false" ht="15" hidden="false" customHeight="false" outlineLevel="0" collapsed="false">
      <c r="D8" s="110" t="s">
        <v>619</v>
      </c>
    </row>
    <row r="9" customFormat="false" ht="15" hidden="false" customHeight="false" outlineLevel="0" collapsed="false">
      <c r="D9" s="110" t="s">
        <v>620</v>
      </c>
    </row>
    <row r="10" customFormat="false" ht="15" hidden="false" customHeight="false" outlineLevel="0" collapsed="false">
      <c r="D10" s="110" t="s">
        <v>621</v>
      </c>
    </row>
    <row r="11" customFormat="false" ht="15" hidden="false" customHeight="false" outlineLevel="0" collapsed="false">
      <c r="D11" s="110" t="s">
        <v>622</v>
      </c>
    </row>
    <row r="12" customFormat="false" ht="15" hidden="false" customHeight="false" outlineLevel="0" collapsed="false">
      <c r="A12" s="110"/>
    </row>
    <row r="13" customFormat="false" ht="15" hidden="false" customHeight="false" outlineLevel="0" collapsed="false">
      <c r="A13" s="112" t="s">
        <v>623</v>
      </c>
    </row>
    <row r="14" customFormat="false" ht="15" hidden="false" customHeight="false" outlineLevel="0" collapsed="false">
      <c r="A14" s="108" t="s">
        <v>624</v>
      </c>
      <c r="D14" s="110" t="s">
        <v>625</v>
      </c>
      <c r="F14" s="110" t="s">
        <v>626</v>
      </c>
      <c r="I14" s="113"/>
      <c r="J14" s="113"/>
    </row>
    <row r="15" customFormat="false" ht="15" hidden="false" customHeight="false" outlineLevel="0" collapsed="false">
      <c r="A15" s="114" t="s">
        <v>627</v>
      </c>
      <c r="I15" s="113"/>
      <c r="J15" s="113"/>
    </row>
    <row r="16" customFormat="false" ht="15" hidden="false" customHeight="false" outlineLevel="0" collapsed="false">
      <c r="H16" s="113" t="s">
        <v>628</v>
      </c>
      <c r="I16" s="113"/>
      <c r="J16" s="113"/>
      <c r="K16" s="113"/>
    </row>
    <row r="18" customFormat="false" ht="15" hidden="false" customHeight="false" outlineLevel="0" collapsed="false">
      <c r="H18" s="113" t="s">
        <v>629</v>
      </c>
      <c r="I18" s="113"/>
      <c r="J18" s="113"/>
      <c r="K18" s="113"/>
    </row>
  </sheetData>
  <mergeCells count="6">
    <mergeCell ref="A1:L1"/>
    <mergeCell ref="A3:L3"/>
    <mergeCell ref="I14:J14"/>
    <mergeCell ref="I15:J15"/>
    <mergeCell ref="H16:K16"/>
    <mergeCell ref="H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44.56"/>
  </cols>
  <sheetData>
    <row r="1" customFormat="false" ht="12.75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8" t="s">
        <v>28</v>
      </c>
      <c r="B3" s="18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B4" s="20" t="s">
        <v>29</v>
      </c>
      <c r="C4" s="21" t="n">
        <v>2342535.77</v>
      </c>
      <c r="D4" s="21" t="n">
        <v>7749355.22</v>
      </c>
      <c r="E4" s="21" t="n">
        <v>113841.4</v>
      </c>
      <c r="F4" s="21" t="n">
        <v>7863196.62</v>
      </c>
      <c r="G4" s="21" t="n">
        <v>6932845</v>
      </c>
      <c r="H4" s="21" t="n">
        <v>6932845</v>
      </c>
      <c r="I4" s="21" t="n">
        <v>101.47</v>
      </c>
    </row>
    <row r="5" customFormat="false" ht="22.5" hidden="false" customHeight="false" outlineLevel="0" collapsed="false">
      <c r="A5" s="20" t="s">
        <v>30</v>
      </c>
      <c r="B5" s="20" t="s">
        <v>31</v>
      </c>
      <c r="C5" s="22" t="s">
        <v>32</v>
      </c>
      <c r="D5" s="22" t="s">
        <v>4</v>
      </c>
      <c r="E5" s="22" t="s">
        <v>5</v>
      </c>
      <c r="F5" s="22" t="s">
        <v>6</v>
      </c>
      <c r="G5" s="22" t="s">
        <v>33</v>
      </c>
      <c r="H5" s="22" t="s">
        <v>34</v>
      </c>
      <c r="I5" s="22" t="s">
        <v>9</v>
      </c>
    </row>
    <row r="6" customFormat="false" ht="12.75" hidden="false" customHeight="false" outlineLevel="0" collapsed="false">
      <c r="B6" s="23" t="s">
        <v>35</v>
      </c>
      <c r="C6" s="22"/>
      <c r="D6" s="22"/>
      <c r="E6" s="22"/>
      <c r="F6" s="22"/>
      <c r="G6" s="22"/>
      <c r="H6" s="22"/>
    </row>
    <row r="7" s="26" customFormat="true" ht="12.75" hidden="false" customHeight="false" outlineLevel="0" collapsed="false">
      <c r="A7" s="24" t="s">
        <v>36</v>
      </c>
      <c r="B7" s="24" t="s">
        <v>37</v>
      </c>
      <c r="C7" s="25" t="n">
        <v>2144752.62</v>
      </c>
      <c r="D7" s="25" t="n">
        <v>6809168.22</v>
      </c>
      <c r="E7" s="25" t="n">
        <v>56182.4</v>
      </c>
      <c r="F7" s="25" t="n">
        <v>6865350.62</v>
      </c>
      <c r="G7" s="25" t="n">
        <v>6419658</v>
      </c>
      <c r="H7" s="25" t="n">
        <v>6419658</v>
      </c>
      <c r="I7" s="25" t="n">
        <v>100.83</v>
      </c>
    </row>
    <row r="8" s="26" customFormat="true" ht="12.75" hidden="false" customHeight="false" outlineLevel="0" collapsed="false">
      <c r="A8" s="24" t="s">
        <v>38</v>
      </c>
      <c r="B8" s="24" t="s">
        <v>39</v>
      </c>
      <c r="C8" s="25" t="n">
        <v>975485.21</v>
      </c>
      <c r="D8" s="25" t="n">
        <v>2698535.83</v>
      </c>
      <c r="E8" s="25" t="n">
        <v>93011.4</v>
      </c>
      <c r="F8" s="25" t="n">
        <v>2791547.23</v>
      </c>
      <c r="G8" s="25" t="n">
        <v>2244145.19</v>
      </c>
      <c r="H8" s="25" t="n">
        <v>2244145.19</v>
      </c>
      <c r="I8" s="25" t="n">
        <v>103.45</v>
      </c>
    </row>
    <row r="9" customFormat="false" ht="12.75" hidden="false" customHeight="false" outlineLevel="0" collapsed="false">
      <c r="B9" s="27" t="s">
        <v>40</v>
      </c>
      <c r="C9" s="28" t="s">
        <v>41</v>
      </c>
      <c r="D9" s="28" t="s">
        <v>42</v>
      </c>
      <c r="E9" s="28" t="s">
        <v>43</v>
      </c>
      <c r="F9" s="28" t="s">
        <v>44</v>
      </c>
      <c r="G9" s="28" t="s">
        <v>45</v>
      </c>
      <c r="H9" s="28" t="s">
        <v>45</v>
      </c>
      <c r="I9" s="28" t="s">
        <v>46</v>
      </c>
    </row>
    <row r="10" s="26" customFormat="true" ht="12" hidden="false" customHeight="true" outlineLevel="0" collapsed="false">
      <c r="A10" s="24" t="s">
        <v>47</v>
      </c>
      <c r="B10" s="29" t="s">
        <v>48</v>
      </c>
      <c r="C10" s="25" t="n">
        <v>679986.78</v>
      </c>
      <c r="D10" s="25" t="n">
        <v>2300255.01</v>
      </c>
      <c r="E10" s="25" t="n">
        <v>-60330</v>
      </c>
      <c r="F10" s="25" t="n">
        <v>2239925.01</v>
      </c>
      <c r="G10" s="25" t="n">
        <v>2348307.43</v>
      </c>
      <c r="H10" s="25" t="n">
        <v>2348307.43</v>
      </c>
      <c r="I10" s="25" t="n">
        <v>97.38</v>
      </c>
    </row>
    <row r="11" customFormat="false" ht="33.75" hidden="false" customHeight="false" outlineLevel="0" collapsed="false">
      <c r="B11" s="30" t="s">
        <v>49</v>
      </c>
      <c r="C11" s="31" t="s">
        <v>50</v>
      </c>
      <c r="D11" s="31" t="s">
        <v>51</v>
      </c>
      <c r="E11" s="32" t="s">
        <v>52</v>
      </c>
      <c r="F11" s="31" t="s">
        <v>53</v>
      </c>
      <c r="G11" s="31" t="s">
        <v>54</v>
      </c>
      <c r="H11" s="31" t="s">
        <v>54</v>
      </c>
      <c r="I11" s="31" t="s">
        <v>55</v>
      </c>
    </row>
    <row r="12" s="26" customFormat="true" ht="12.75" hidden="false" customHeight="false" outlineLevel="0" collapsed="false">
      <c r="A12" s="24" t="s">
        <v>56</v>
      </c>
      <c r="B12" s="24" t="s">
        <v>57</v>
      </c>
      <c r="C12" s="25" t="n">
        <v>211464.12</v>
      </c>
      <c r="D12" s="25" t="n">
        <v>1080469.81</v>
      </c>
      <c r="E12" s="25" t="n">
        <v>0</v>
      </c>
      <c r="F12" s="25" t="n">
        <v>1080469.81</v>
      </c>
      <c r="G12" s="25" t="n">
        <v>1160469.81</v>
      </c>
      <c r="H12" s="25" t="n">
        <v>1160469.81</v>
      </c>
      <c r="I12" s="25" t="n">
        <v>100</v>
      </c>
    </row>
    <row r="13" customFormat="false" ht="22.5" hidden="false" customHeight="false" outlineLevel="0" collapsed="false">
      <c r="B13" s="30" t="s">
        <v>58</v>
      </c>
      <c r="C13" s="31" t="s">
        <v>59</v>
      </c>
      <c r="D13" s="31" t="s">
        <v>60</v>
      </c>
      <c r="E13" s="31" t="s">
        <v>61</v>
      </c>
      <c r="F13" s="31" t="s">
        <v>60</v>
      </c>
      <c r="G13" s="31" t="s">
        <v>62</v>
      </c>
      <c r="H13" s="31" t="s">
        <v>62</v>
      </c>
      <c r="I13" s="31" t="s">
        <v>63</v>
      </c>
    </row>
    <row r="14" s="26" customFormat="true" ht="12" hidden="false" customHeight="true" outlineLevel="0" collapsed="false">
      <c r="A14" s="24" t="s">
        <v>64</v>
      </c>
      <c r="B14" s="29" t="s">
        <v>65</v>
      </c>
      <c r="C14" s="25" t="n">
        <v>276562.51</v>
      </c>
      <c r="D14" s="25" t="n">
        <v>663135.57</v>
      </c>
      <c r="E14" s="25" t="n">
        <v>22601</v>
      </c>
      <c r="F14" s="25" t="n">
        <v>685736.57</v>
      </c>
      <c r="G14" s="25" t="n">
        <v>663135.57</v>
      </c>
      <c r="H14" s="25" t="n">
        <v>663135.57</v>
      </c>
      <c r="I14" s="25" t="n">
        <v>103.408202036274</v>
      </c>
    </row>
    <row r="15" customFormat="false" ht="22.5" hidden="false" customHeight="false" outlineLevel="0" collapsed="false">
      <c r="B15" s="30" t="s">
        <v>58</v>
      </c>
      <c r="C15" s="31" t="s">
        <v>66</v>
      </c>
      <c r="D15" s="31" t="s">
        <v>67</v>
      </c>
      <c r="E15" s="31" t="s">
        <v>68</v>
      </c>
      <c r="F15" s="31" t="s">
        <v>69</v>
      </c>
      <c r="G15" s="31" t="s">
        <v>67</v>
      </c>
      <c r="H15" s="31" t="s">
        <v>67</v>
      </c>
      <c r="I15" s="31" t="s">
        <v>70</v>
      </c>
    </row>
    <row r="16" s="26" customFormat="true" ht="13.5" hidden="false" customHeight="true" outlineLevel="0" collapsed="false">
      <c r="A16" s="24" t="s">
        <v>71</v>
      </c>
      <c r="B16" s="29" t="s">
        <v>72</v>
      </c>
      <c r="C16" s="25" t="n">
        <v>1254</v>
      </c>
      <c r="D16" s="25" t="n">
        <v>66772</v>
      </c>
      <c r="E16" s="25" t="n">
        <v>900</v>
      </c>
      <c r="F16" s="25" t="n">
        <v>67672</v>
      </c>
      <c r="G16" s="25" t="n">
        <v>3600</v>
      </c>
      <c r="H16" s="25" t="n">
        <v>3600</v>
      </c>
      <c r="I16" s="25" t="n">
        <v>101.347870364824</v>
      </c>
    </row>
    <row r="17" customFormat="false" ht="22.5" hidden="false" customHeight="false" outlineLevel="0" collapsed="false">
      <c r="B17" s="30" t="s">
        <v>73</v>
      </c>
      <c r="C17" s="31" t="s">
        <v>74</v>
      </c>
      <c r="D17" s="31" t="s">
        <v>75</v>
      </c>
      <c r="E17" s="31" t="s">
        <v>76</v>
      </c>
      <c r="F17" s="31" t="s">
        <v>77</v>
      </c>
      <c r="G17" s="31" t="s">
        <v>78</v>
      </c>
      <c r="H17" s="31" t="s">
        <v>78</v>
      </c>
      <c r="I17" s="31" t="s">
        <v>79</v>
      </c>
    </row>
    <row r="18" s="26" customFormat="true" ht="12.75" hidden="false" customHeight="false" outlineLevel="0" collapsed="false">
      <c r="A18" s="24" t="s">
        <v>80</v>
      </c>
      <c r="B18" s="24" t="s">
        <v>81</v>
      </c>
      <c r="C18" s="25" t="n">
        <v>5631.7</v>
      </c>
      <c r="D18" s="25" t="n">
        <v>20736</v>
      </c>
      <c r="E18" s="25" t="n">
        <v>44020</v>
      </c>
      <c r="F18" s="25" t="n">
        <v>64756</v>
      </c>
      <c r="G18" s="25" t="n">
        <v>20736</v>
      </c>
      <c r="H18" s="25" t="n">
        <v>20736</v>
      </c>
      <c r="I18" s="25" t="n">
        <v>312.287808641975</v>
      </c>
    </row>
    <row r="19" s="26" customFormat="true" ht="12.75" hidden="false" customHeight="false" outlineLevel="0" collapsed="false">
      <c r="A19" s="24" t="s">
        <v>82</v>
      </c>
      <c r="B19" s="24" t="s">
        <v>83</v>
      </c>
      <c r="C19" s="25" t="n">
        <v>5631.7</v>
      </c>
      <c r="D19" s="25" t="n">
        <v>20736</v>
      </c>
      <c r="E19" s="25" t="n">
        <v>35091.39</v>
      </c>
      <c r="F19" s="25" t="n">
        <v>55827.39</v>
      </c>
      <c r="G19" s="25" t="n">
        <v>20736</v>
      </c>
      <c r="H19" s="25" t="n">
        <v>20736</v>
      </c>
      <c r="I19" s="25" t="n">
        <v>269.229311342593</v>
      </c>
    </row>
    <row r="20" customFormat="false" ht="12.75" hidden="false" customHeight="false" outlineLevel="0" collapsed="false">
      <c r="B20" s="27" t="s">
        <v>84</v>
      </c>
      <c r="C20" s="28" t="s">
        <v>85</v>
      </c>
      <c r="D20" s="28" t="s">
        <v>86</v>
      </c>
      <c r="E20" s="28" t="s">
        <v>87</v>
      </c>
      <c r="F20" s="28" t="s">
        <v>88</v>
      </c>
      <c r="G20" s="28" t="s">
        <v>86</v>
      </c>
      <c r="H20" s="28" t="s">
        <v>86</v>
      </c>
      <c r="I20" s="28" t="s">
        <v>89</v>
      </c>
    </row>
    <row r="21" s="26" customFormat="true" ht="12.75" hidden="false" customHeight="false" outlineLevel="0" collapsed="false">
      <c r="A21" s="24" t="s">
        <v>90</v>
      </c>
      <c r="B21" s="24" t="s">
        <v>91</v>
      </c>
      <c r="C21" s="25" t="n">
        <v>0</v>
      </c>
      <c r="D21" s="25" t="n">
        <v>0</v>
      </c>
      <c r="E21" s="25" t="n">
        <v>8928.61</v>
      </c>
      <c r="F21" s="25" t="n">
        <v>8928.61</v>
      </c>
      <c r="G21" s="25" t="n">
        <v>0</v>
      </c>
      <c r="H21" s="25" t="n">
        <v>0</v>
      </c>
      <c r="I21" s="25" t="n">
        <v>100</v>
      </c>
    </row>
    <row r="22" customFormat="false" ht="12.75" hidden="false" customHeight="false" outlineLevel="0" collapsed="false">
      <c r="B22" s="27" t="s">
        <v>84</v>
      </c>
      <c r="C22" s="28" t="s">
        <v>92</v>
      </c>
      <c r="D22" s="28" t="s">
        <v>92</v>
      </c>
      <c r="E22" s="28" t="s">
        <v>93</v>
      </c>
      <c r="F22" s="28" t="s">
        <v>93</v>
      </c>
      <c r="G22" s="28" t="s">
        <v>92</v>
      </c>
      <c r="H22" s="28" t="s">
        <v>92</v>
      </c>
      <c r="I22" s="28" t="s">
        <v>92</v>
      </c>
    </row>
    <row r="23" s="26" customFormat="true" ht="12.75" hidden="false" customHeight="false" outlineLevel="0" collapsed="false">
      <c r="A23" s="24" t="s">
        <v>94</v>
      </c>
      <c r="B23" s="24" t="s">
        <v>95</v>
      </c>
      <c r="C23" s="25" t="n">
        <v>192151.45</v>
      </c>
      <c r="D23" s="25" t="n">
        <v>919451</v>
      </c>
      <c r="E23" s="25" t="n">
        <v>13639</v>
      </c>
      <c r="F23" s="25" t="n">
        <v>933090</v>
      </c>
      <c r="G23" s="25" t="n">
        <v>492451</v>
      </c>
      <c r="H23" s="25" t="n">
        <v>492451</v>
      </c>
      <c r="I23" s="25" t="n">
        <v>101.483385193991</v>
      </c>
    </row>
    <row r="24" s="26" customFormat="true" ht="13.5" hidden="false" customHeight="true" outlineLevel="0" collapsed="false">
      <c r="A24" s="24" t="s">
        <v>96</v>
      </c>
      <c r="B24" s="29" t="s">
        <v>97</v>
      </c>
      <c r="C24" s="25" t="n">
        <v>0</v>
      </c>
      <c r="D24" s="25" t="n">
        <v>66361</v>
      </c>
      <c r="E24" s="25" t="n">
        <v>13639</v>
      </c>
      <c r="F24" s="25" t="n">
        <v>80000</v>
      </c>
      <c r="G24" s="25" t="n">
        <v>66361</v>
      </c>
      <c r="H24" s="25" t="n">
        <v>66361</v>
      </c>
      <c r="I24" s="25" t="n">
        <v>120.552734286705</v>
      </c>
    </row>
    <row r="25" customFormat="false" ht="12.75" hidden="false" customHeight="false" outlineLevel="0" collapsed="false">
      <c r="B25" s="27" t="s">
        <v>98</v>
      </c>
      <c r="C25" s="28" t="s">
        <v>92</v>
      </c>
      <c r="D25" s="28" t="s">
        <v>99</v>
      </c>
      <c r="E25" s="28" t="s">
        <v>100</v>
      </c>
      <c r="F25" s="28" t="s">
        <v>101</v>
      </c>
      <c r="G25" s="28" t="s">
        <v>99</v>
      </c>
      <c r="H25" s="28" t="s">
        <v>99</v>
      </c>
      <c r="I25" s="28" t="s">
        <v>102</v>
      </c>
    </row>
    <row r="26" s="26" customFormat="true" ht="12.75" hidden="false" customHeight="false" outlineLevel="0" collapsed="false">
      <c r="A26" s="24" t="s">
        <v>103</v>
      </c>
      <c r="B26" s="24" t="s">
        <v>104</v>
      </c>
      <c r="C26" s="25" t="n">
        <v>192151.45</v>
      </c>
      <c r="D26" s="25" t="n">
        <v>853090</v>
      </c>
      <c r="E26" s="25" t="n">
        <v>0</v>
      </c>
      <c r="F26" s="25" t="n">
        <v>853090</v>
      </c>
      <c r="G26" s="25" t="n">
        <v>426090</v>
      </c>
      <c r="H26" s="25" t="n">
        <v>426090</v>
      </c>
      <c r="I26" s="25" t="n">
        <v>100</v>
      </c>
    </row>
    <row r="27" customFormat="false" ht="12.75" hidden="false" customHeight="false" outlineLevel="0" collapsed="false">
      <c r="B27" s="27" t="s">
        <v>98</v>
      </c>
      <c r="C27" s="28" t="s">
        <v>105</v>
      </c>
      <c r="D27" s="28" t="s">
        <v>106</v>
      </c>
      <c r="E27" s="28" t="s">
        <v>92</v>
      </c>
      <c r="F27" s="28" t="s">
        <v>106</v>
      </c>
      <c r="G27" s="28" t="s">
        <v>107</v>
      </c>
      <c r="H27" s="28" t="s">
        <v>107</v>
      </c>
      <c r="I27" s="28" t="s">
        <v>108</v>
      </c>
    </row>
    <row r="28" customFormat="false" ht="20.1" hidden="false" customHeight="true" outlineLevel="0" collapsed="false"/>
    <row r="29" customFormat="false" ht="20.1" hidden="false" customHeight="true" outlineLevel="0" collapsed="false">
      <c r="I29" s="33" t="n">
        <v>1</v>
      </c>
    </row>
  </sheetData>
  <mergeCells count="3">
    <mergeCell ref="A1:I1"/>
    <mergeCell ref="A2:I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8.41"/>
    <col collapsed="false" customWidth="true" hidden="false" outlineLevel="0" max="8" min="8" style="0" width="11.7"/>
  </cols>
  <sheetData>
    <row r="1" customFormat="false" ht="27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</row>
    <row r="2" customFormat="false" ht="22.5" hidden="false" customHeight="false" outlineLevel="0" collapsed="false">
      <c r="A2" s="34" t="s">
        <v>30</v>
      </c>
      <c r="B2" s="35" t="s">
        <v>110</v>
      </c>
      <c r="C2" s="22" t="s">
        <v>32</v>
      </c>
      <c r="D2" s="22" t="s">
        <v>4</v>
      </c>
      <c r="E2" s="22" t="s">
        <v>5</v>
      </c>
      <c r="F2" s="22" t="s">
        <v>6</v>
      </c>
      <c r="G2" s="22" t="s">
        <v>33</v>
      </c>
      <c r="H2" s="22" t="s">
        <v>34</v>
      </c>
      <c r="I2" s="22" t="s">
        <v>9</v>
      </c>
    </row>
    <row r="3" customFormat="false" ht="12.75" hidden="false" customHeight="false" outlineLevel="0" collapsed="false">
      <c r="A3" s="24" t="s">
        <v>111</v>
      </c>
      <c r="B3" s="24" t="s">
        <v>112</v>
      </c>
      <c r="C3" s="25" t="n">
        <v>428000</v>
      </c>
      <c r="D3" s="25" t="n">
        <v>-4387.62</v>
      </c>
      <c r="E3" s="25" t="n">
        <v>423612.38</v>
      </c>
      <c r="F3" s="25" t="n">
        <v>423612.38</v>
      </c>
      <c r="G3" s="25" t="n">
        <v>428000</v>
      </c>
      <c r="H3" s="25" t="n">
        <v>428000</v>
      </c>
      <c r="I3" s="25" t="n">
        <v>98.98</v>
      </c>
    </row>
    <row r="4" customFormat="false" ht="12.75" hidden="false" customHeight="false" outlineLevel="0" collapsed="false">
      <c r="A4" s="24" t="s">
        <v>113</v>
      </c>
      <c r="B4" s="24" t="s">
        <v>114</v>
      </c>
      <c r="C4" s="25" t="n">
        <v>428000</v>
      </c>
      <c r="D4" s="25" t="n">
        <v>-4387.62</v>
      </c>
      <c r="E4" s="25" t="n">
        <v>423612.38</v>
      </c>
      <c r="F4" s="25" t="n">
        <v>423612.38</v>
      </c>
      <c r="G4" s="25" t="n">
        <v>428000</v>
      </c>
      <c r="H4" s="25" t="n">
        <v>428000</v>
      </c>
      <c r="I4" s="25" t="n">
        <v>98.98</v>
      </c>
    </row>
    <row r="5" customFormat="false" ht="12.75" hidden="false" customHeight="false" outlineLevel="0" collapsed="false">
      <c r="A5" s="36"/>
      <c r="B5" s="36" t="s">
        <v>115</v>
      </c>
      <c r="C5" s="37" t="n">
        <v>428000</v>
      </c>
      <c r="D5" s="37" t="n">
        <v>-4387.62</v>
      </c>
      <c r="E5" s="37" t="n">
        <v>423612.38</v>
      </c>
      <c r="F5" s="37" t="n">
        <v>423612.38</v>
      </c>
      <c r="G5" s="37" t="n">
        <v>428000</v>
      </c>
      <c r="H5" s="37" t="n">
        <v>428000</v>
      </c>
      <c r="I5" s="37" t="n">
        <v>98.9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2.56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7" min="6" style="0" width="12.56"/>
    <col collapsed="false" customWidth="true" hidden="false" outlineLevel="0" max="8" min="8" style="0" width="12.14"/>
    <col collapsed="false" customWidth="true" hidden="false" outlineLevel="0" max="9" min="9" style="0" width="8.28"/>
    <col collapsed="false" customWidth="true" hidden="false" outlineLevel="0" max="10" min="10" style="0" width="16.28"/>
  </cols>
  <sheetData>
    <row r="1" customFormat="false" ht="20.1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B2" s="20" t="s">
        <v>117</v>
      </c>
      <c r="C2" s="21" t="n">
        <v>1917708.77</v>
      </c>
      <c r="D2" s="21" t="n">
        <v>8177355.22</v>
      </c>
      <c r="E2" s="21" t="n">
        <v>109453.78</v>
      </c>
      <c r="F2" s="21" t="n">
        <v>8286809</v>
      </c>
      <c r="G2" s="21" t="n">
        <v>7360845</v>
      </c>
      <c r="H2" s="21" t="n">
        <v>7360845</v>
      </c>
      <c r="I2" s="38" t="n">
        <v>101.34</v>
      </c>
    </row>
    <row r="3" customFormat="false" ht="22.5" hidden="false" customHeight="false" outlineLevel="0" collapsed="false">
      <c r="A3" s="20" t="s">
        <v>30</v>
      </c>
      <c r="B3" s="20" t="s">
        <v>118</v>
      </c>
      <c r="C3" s="22" t="s">
        <v>32</v>
      </c>
      <c r="D3" s="22" t="s">
        <v>119</v>
      </c>
      <c r="E3" s="22" t="s">
        <v>5</v>
      </c>
      <c r="F3" s="22" t="s">
        <v>6</v>
      </c>
      <c r="G3" s="22" t="s">
        <v>33</v>
      </c>
      <c r="H3" s="22" t="s">
        <v>34</v>
      </c>
      <c r="I3" s="22" t="s">
        <v>9</v>
      </c>
    </row>
    <row r="4" s="26" customFormat="true" ht="12.75" hidden="false" customHeight="false" outlineLevel="0" collapsed="false">
      <c r="A4" s="24" t="s">
        <v>120</v>
      </c>
      <c r="B4" s="24" t="s">
        <v>121</v>
      </c>
      <c r="C4" s="25" t="n">
        <v>1447461.23</v>
      </c>
      <c r="D4" s="25" t="n">
        <v>4114862.64</v>
      </c>
      <c r="E4" s="25" t="n">
        <v>158814.4</v>
      </c>
      <c r="F4" s="25" t="n">
        <v>4273677.04</v>
      </c>
      <c r="G4" s="25" t="n">
        <v>3763766.81</v>
      </c>
      <c r="H4" s="25" t="n">
        <v>3763766.81</v>
      </c>
      <c r="I4" s="39" t="n">
        <v>103.86</v>
      </c>
    </row>
    <row r="5" s="26" customFormat="true" ht="12.75" hidden="false" customHeight="false" outlineLevel="0" collapsed="false">
      <c r="A5" s="24" t="s">
        <v>122</v>
      </c>
      <c r="B5" s="24" t="s">
        <v>123</v>
      </c>
      <c r="C5" s="25" t="n">
        <v>655978.11</v>
      </c>
      <c r="D5" s="25" t="n">
        <v>1517950</v>
      </c>
      <c r="E5" s="25" t="n">
        <v>77050</v>
      </c>
      <c r="F5" s="25" t="n">
        <v>1595000</v>
      </c>
      <c r="G5" s="25" t="n">
        <v>1487950</v>
      </c>
      <c r="H5" s="25" t="n">
        <v>1487950</v>
      </c>
      <c r="I5" s="39" t="n">
        <v>105.07</v>
      </c>
    </row>
    <row r="6" customFormat="false" ht="73.5" hidden="false" customHeight="true" outlineLevel="0" collapsed="false">
      <c r="B6" s="30" t="s">
        <v>124</v>
      </c>
      <c r="C6" s="31" t="s">
        <v>125</v>
      </c>
      <c r="D6" s="31" t="s">
        <v>126</v>
      </c>
      <c r="E6" s="31" t="s">
        <v>127</v>
      </c>
      <c r="F6" s="31" t="s">
        <v>128</v>
      </c>
      <c r="G6" s="31" t="s">
        <v>129</v>
      </c>
      <c r="H6" s="31" t="s">
        <v>129</v>
      </c>
      <c r="I6" s="31" t="s">
        <v>130</v>
      </c>
    </row>
    <row r="7" s="26" customFormat="true" ht="12.75" hidden="false" customHeight="false" outlineLevel="0" collapsed="false">
      <c r="A7" s="24" t="s">
        <v>131</v>
      </c>
      <c r="B7" s="24" t="s">
        <v>132</v>
      </c>
      <c r="C7" s="25" t="n">
        <v>500152.2</v>
      </c>
      <c r="D7" s="25" t="n">
        <v>1566986.81</v>
      </c>
      <c r="E7" s="25" t="n">
        <v>32064.4</v>
      </c>
      <c r="F7" s="25" t="n">
        <v>1599051.21</v>
      </c>
      <c r="G7" s="25" t="n">
        <v>1406486.81</v>
      </c>
      <c r="H7" s="25" t="n">
        <v>1406486.81</v>
      </c>
      <c r="I7" s="39" t="n">
        <v>102.046245686012</v>
      </c>
    </row>
    <row r="8" customFormat="false" ht="56.25" hidden="false" customHeight="false" outlineLevel="0" collapsed="false">
      <c r="B8" s="30" t="s">
        <v>133</v>
      </c>
      <c r="C8" s="31" t="s">
        <v>134</v>
      </c>
      <c r="D8" s="31" t="s">
        <v>135</v>
      </c>
      <c r="E8" s="31" t="s">
        <v>136</v>
      </c>
      <c r="F8" s="31" t="s">
        <v>137</v>
      </c>
      <c r="G8" s="31" t="s">
        <v>138</v>
      </c>
      <c r="H8" s="31" t="s">
        <v>138</v>
      </c>
      <c r="I8" s="31" t="s">
        <v>139</v>
      </c>
    </row>
    <row r="9" s="26" customFormat="true" ht="12.75" hidden="false" customHeight="false" outlineLevel="0" collapsed="false">
      <c r="A9" s="24" t="s">
        <v>140</v>
      </c>
      <c r="B9" s="24" t="s">
        <v>141</v>
      </c>
      <c r="C9" s="25" t="n">
        <v>10202.38</v>
      </c>
      <c r="D9" s="25" t="n">
        <v>50405</v>
      </c>
      <c r="E9" s="25" t="n">
        <v>200</v>
      </c>
      <c r="F9" s="25" t="n">
        <v>50605</v>
      </c>
      <c r="G9" s="25" t="n">
        <v>50405</v>
      </c>
      <c r="H9" s="25" t="n">
        <v>50405</v>
      </c>
      <c r="I9" s="39" t="n">
        <v>100.396786033132</v>
      </c>
    </row>
    <row r="10" customFormat="false" ht="45" hidden="false" customHeight="false" outlineLevel="0" collapsed="false">
      <c r="B10" s="30" t="s">
        <v>142</v>
      </c>
      <c r="C10" s="31" t="s">
        <v>143</v>
      </c>
      <c r="D10" s="31" t="s">
        <v>144</v>
      </c>
      <c r="E10" s="31" t="s">
        <v>145</v>
      </c>
      <c r="F10" s="31" t="s">
        <v>146</v>
      </c>
      <c r="G10" s="31" t="s">
        <v>144</v>
      </c>
      <c r="H10" s="31" t="s">
        <v>144</v>
      </c>
      <c r="I10" s="31" t="s">
        <v>147</v>
      </c>
    </row>
    <row r="11" s="26" customFormat="true" ht="12.75" hidden="false" customHeight="false" outlineLevel="0" collapsed="false">
      <c r="A11" s="24" t="s">
        <v>148</v>
      </c>
      <c r="B11" s="24" t="s">
        <v>149</v>
      </c>
      <c r="C11" s="25" t="n">
        <v>6398.53</v>
      </c>
      <c r="D11" s="25" t="n">
        <v>96205.57</v>
      </c>
      <c r="E11" s="25" t="n">
        <v>0</v>
      </c>
      <c r="F11" s="25" t="n">
        <v>96205.57</v>
      </c>
      <c r="G11" s="25" t="n">
        <v>73659</v>
      </c>
      <c r="H11" s="25" t="n">
        <v>73659</v>
      </c>
      <c r="I11" s="39" t="n">
        <v>100</v>
      </c>
    </row>
    <row r="12" customFormat="false" ht="33.75" hidden="false" customHeight="false" outlineLevel="0" collapsed="false">
      <c r="B12" s="30" t="s">
        <v>150</v>
      </c>
      <c r="C12" s="31" t="s">
        <v>151</v>
      </c>
      <c r="D12" s="31" t="s">
        <v>152</v>
      </c>
      <c r="E12" s="31" t="s">
        <v>153</v>
      </c>
      <c r="F12" s="31" t="s">
        <v>152</v>
      </c>
      <c r="G12" s="31" t="s">
        <v>154</v>
      </c>
      <c r="H12" s="31" t="s">
        <v>154</v>
      </c>
      <c r="I12" s="31" t="s">
        <v>155</v>
      </c>
    </row>
    <row r="13" s="26" customFormat="true" ht="12.75" hidden="false" customHeight="false" outlineLevel="0" collapsed="false">
      <c r="A13" s="24" t="s">
        <v>156</v>
      </c>
      <c r="B13" s="24" t="s">
        <v>157</v>
      </c>
      <c r="C13" s="25" t="n">
        <v>27271.93</v>
      </c>
      <c r="D13" s="25" t="n">
        <v>101500</v>
      </c>
      <c r="E13" s="25" t="n">
        <v>0</v>
      </c>
      <c r="F13" s="25" t="n">
        <v>101500</v>
      </c>
      <c r="G13" s="25" t="n">
        <v>71500</v>
      </c>
      <c r="H13" s="25" t="n">
        <v>71500</v>
      </c>
      <c r="I13" s="39" t="n">
        <v>100</v>
      </c>
    </row>
    <row r="14" customFormat="false" ht="12.75" hidden="false" customHeight="false" outlineLevel="0" collapsed="false">
      <c r="B14" s="27" t="s">
        <v>40</v>
      </c>
      <c r="C14" s="28" t="s">
        <v>158</v>
      </c>
      <c r="D14" s="28" t="s">
        <v>159</v>
      </c>
      <c r="E14" s="28" t="s">
        <v>92</v>
      </c>
      <c r="F14" s="28" t="s">
        <v>159</v>
      </c>
      <c r="G14" s="28" t="s">
        <v>160</v>
      </c>
      <c r="H14" s="28" t="s">
        <v>160</v>
      </c>
      <c r="I14" s="28" t="s">
        <v>108</v>
      </c>
    </row>
    <row r="15" s="26" customFormat="true" ht="12.75" hidden="false" customHeight="false" outlineLevel="0" collapsed="false">
      <c r="A15" s="24" t="s">
        <v>161</v>
      </c>
      <c r="B15" s="29" t="s">
        <v>162</v>
      </c>
      <c r="C15" s="25" t="n">
        <v>68193.62</v>
      </c>
      <c r="D15" s="25" t="n">
        <v>241500</v>
      </c>
      <c r="E15" s="25" t="n">
        <v>5000</v>
      </c>
      <c r="F15" s="25" t="n">
        <v>246500</v>
      </c>
      <c r="G15" s="25" t="n">
        <v>231500</v>
      </c>
      <c r="H15" s="25" t="n">
        <v>231500</v>
      </c>
      <c r="I15" s="39" t="n">
        <v>102.070393374741</v>
      </c>
    </row>
    <row r="16" customFormat="false" ht="33.75" hidden="false" customHeight="false" outlineLevel="0" collapsed="false">
      <c r="B16" s="30" t="s">
        <v>163</v>
      </c>
      <c r="C16" s="31" t="s">
        <v>164</v>
      </c>
      <c r="D16" s="31" t="s">
        <v>165</v>
      </c>
      <c r="E16" s="31" t="s">
        <v>166</v>
      </c>
      <c r="F16" s="31" t="s">
        <v>167</v>
      </c>
      <c r="G16" s="31" t="s">
        <v>168</v>
      </c>
      <c r="H16" s="31" t="s">
        <v>168</v>
      </c>
      <c r="I16" s="31" t="s">
        <v>169</v>
      </c>
    </row>
    <row r="17" s="26" customFormat="true" ht="12.75" hidden="false" customHeight="false" outlineLevel="0" collapsed="false">
      <c r="A17" s="24" t="s">
        <v>170</v>
      </c>
      <c r="B17" s="24" t="s">
        <v>171</v>
      </c>
      <c r="C17" s="25" t="n">
        <v>179264.46</v>
      </c>
      <c r="D17" s="25" t="n">
        <v>540315.26</v>
      </c>
      <c r="E17" s="25" t="n">
        <v>44500</v>
      </c>
      <c r="F17" s="25" t="n">
        <v>584815.26</v>
      </c>
      <c r="G17" s="25" t="n">
        <v>442266</v>
      </c>
      <c r="H17" s="25" t="n">
        <v>442266</v>
      </c>
      <c r="I17" s="39" t="n">
        <v>108.235932481344</v>
      </c>
    </row>
    <row r="18" customFormat="false" ht="45" hidden="false" customHeight="false" outlineLevel="0" collapsed="false">
      <c r="B18" s="30" t="s">
        <v>172</v>
      </c>
      <c r="C18" s="31" t="s">
        <v>173</v>
      </c>
      <c r="D18" s="31" t="s">
        <v>174</v>
      </c>
      <c r="E18" s="31" t="s">
        <v>175</v>
      </c>
      <c r="F18" s="31" t="s">
        <v>176</v>
      </c>
      <c r="G18" s="31" t="s">
        <v>177</v>
      </c>
      <c r="H18" s="31" t="s">
        <v>177</v>
      </c>
      <c r="I18" s="31" t="s">
        <v>178</v>
      </c>
    </row>
    <row r="19" s="26" customFormat="true" ht="12.75" hidden="false" customHeight="false" outlineLevel="0" collapsed="false">
      <c r="A19" s="24" t="s">
        <v>179</v>
      </c>
      <c r="B19" s="24" t="s">
        <v>180</v>
      </c>
      <c r="C19" s="25" t="n">
        <v>341692.84</v>
      </c>
      <c r="D19" s="25" t="n">
        <v>3882492.58</v>
      </c>
      <c r="E19" s="25" t="n">
        <v>-49360.62</v>
      </c>
      <c r="F19" s="25" t="n">
        <v>3833131.96</v>
      </c>
      <c r="G19" s="25" t="n">
        <v>3417078.19</v>
      </c>
      <c r="H19" s="25" t="n">
        <v>3417078.19</v>
      </c>
      <c r="I19" s="39" t="n">
        <v>98.73</v>
      </c>
    </row>
    <row r="20" s="26" customFormat="true" ht="12.75" hidden="false" customHeight="false" outlineLevel="0" collapsed="false">
      <c r="A20" s="24" t="s">
        <v>181</v>
      </c>
      <c r="B20" s="24" t="s">
        <v>182</v>
      </c>
      <c r="C20" s="25" t="n">
        <v>5906.16</v>
      </c>
      <c r="D20" s="25" t="n">
        <v>156707</v>
      </c>
      <c r="E20" s="25" t="n">
        <v>33827</v>
      </c>
      <c r="F20" s="25" t="n">
        <v>190534</v>
      </c>
      <c r="G20" s="25" t="n">
        <v>215207</v>
      </c>
      <c r="H20" s="25" t="n">
        <v>215207</v>
      </c>
      <c r="I20" s="39" t="n">
        <v>121.59</v>
      </c>
    </row>
    <row r="21" customFormat="false" ht="33.75" hidden="false" customHeight="false" outlineLevel="0" collapsed="false">
      <c r="B21" s="30" t="s">
        <v>183</v>
      </c>
      <c r="C21" s="31" t="s">
        <v>184</v>
      </c>
      <c r="D21" s="31" t="s">
        <v>185</v>
      </c>
      <c r="E21" s="31" t="s">
        <v>186</v>
      </c>
      <c r="F21" s="31" t="s">
        <v>187</v>
      </c>
      <c r="G21" s="31" t="s">
        <v>188</v>
      </c>
      <c r="H21" s="31" t="s">
        <v>188</v>
      </c>
      <c r="I21" s="31" t="s">
        <v>189</v>
      </c>
    </row>
    <row r="22" s="26" customFormat="true" ht="12.75" hidden="false" customHeight="false" outlineLevel="0" collapsed="false">
      <c r="A22" s="24" t="s">
        <v>190</v>
      </c>
      <c r="B22" s="24" t="s">
        <v>191</v>
      </c>
      <c r="C22" s="25" t="n">
        <v>321715.36</v>
      </c>
      <c r="D22" s="25" t="n">
        <v>3593768.58</v>
      </c>
      <c r="E22" s="25" t="n">
        <v>-83187.62</v>
      </c>
      <c r="F22" s="25" t="n">
        <v>3510580.96</v>
      </c>
      <c r="G22" s="25" t="n">
        <v>3069854.19</v>
      </c>
      <c r="H22" s="25" t="n">
        <v>3069854.19</v>
      </c>
      <c r="I22" s="39" t="n">
        <v>97.6852260197567</v>
      </c>
    </row>
    <row r="23" customFormat="false" ht="101.25" hidden="false" customHeight="false" outlineLevel="0" collapsed="false">
      <c r="B23" s="30" t="s">
        <v>192</v>
      </c>
      <c r="C23" s="31" t="s">
        <v>193</v>
      </c>
      <c r="D23" s="31" t="s">
        <v>194</v>
      </c>
      <c r="E23" s="31" t="s">
        <v>195</v>
      </c>
      <c r="F23" s="31" t="s">
        <v>196</v>
      </c>
      <c r="G23" s="31" t="s">
        <v>197</v>
      </c>
      <c r="H23" s="31" t="s">
        <v>197</v>
      </c>
      <c r="I23" s="31" t="s">
        <v>198</v>
      </c>
    </row>
    <row r="24" s="26" customFormat="true" ht="12.75" hidden="false" customHeight="false" outlineLevel="0" collapsed="false">
      <c r="A24" s="24" t="s">
        <v>199</v>
      </c>
      <c r="B24" s="24" t="s">
        <v>200</v>
      </c>
      <c r="C24" s="25" t="n">
        <v>14071.32</v>
      </c>
      <c r="D24" s="25" t="n">
        <v>132017</v>
      </c>
      <c r="E24" s="25" t="n">
        <v>0</v>
      </c>
      <c r="F24" s="25" t="n">
        <v>132017</v>
      </c>
      <c r="G24" s="25" t="n">
        <v>132017</v>
      </c>
      <c r="H24" s="25" t="n">
        <v>132017</v>
      </c>
      <c r="I24" s="39" t="n">
        <v>100</v>
      </c>
    </row>
    <row r="25" customFormat="false" ht="33.75" hidden="false" customHeight="false" outlineLevel="0" collapsed="false">
      <c r="B25" s="30" t="s">
        <v>183</v>
      </c>
      <c r="C25" s="31" t="s">
        <v>201</v>
      </c>
      <c r="D25" s="31" t="s">
        <v>202</v>
      </c>
      <c r="E25" s="31" t="s">
        <v>153</v>
      </c>
      <c r="F25" s="31" t="s">
        <v>202</v>
      </c>
      <c r="G25" s="31" t="s">
        <v>202</v>
      </c>
      <c r="H25" s="31" t="s">
        <v>202</v>
      </c>
      <c r="I25" s="31" t="s">
        <v>155</v>
      </c>
    </row>
    <row r="26" s="26" customFormat="true" ht="12.75" hidden="false" customHeight="false" outlineLevel="0" collapsed="false">
      <c r="A26" s="24" t="s">
        <v>203</v>
      </c>
      <c r="B26" s="24" t="s">
        <v>204</v>
      </c>
      <c r="C26" s="25" t="n">
        <v>128554.7</v>
      </c>
      <c r="D26" s="25" t="n">
        <v>180000</v>
      </c>
      <c r="E26" s="25" t="n">
        <v>0</v>
      </c>
      <c r="F26" s="25" t="n">
        <v>180000</v>
      </c>
      <c r="G26" s="25" t="n">
        <v>180000</v>
      </c>
      <c r="H26" s="25" t="n">
        <v>180000</v>
      </c>
      <c r="I26" s="39" t="n">
        <v>100</v>
      </c>
    </row>
    <row r="27" s="26" customFormat="true" ht="12.75" hidden="false" customHeight="false" outlineLevel="0" collapsed="false">
      <c r="A27" s="24" t="s">
        <v>205</v>
      </c>
      <c r="B27" s="24" t="s">
        <v>206</v>
      </c>
      <c r="C27" s="25" t="n">
        <v>80000</v>
      </c>
      <c r="D27" s="25" t="n">
        <v>80000</v>
      </c>
      <c r="E27" s="25" t="n">
        <v>0</v>
      </c>
      <c r="F27" s="25" t="n">
        <v>80000</v>
      </c>
      <c r="G27" s="25" t="n">
        <v>80000</v>
      </c>
      <c r="H27" s="25" t="n">
        <v>80000</v>
      </c>
      <c r="I27" s="39" t="n">
        <v>100</v>
      </c>
    </row>
    <row r="28" customFormat="false" ht="22.5" hidden="false" customHeight="false" outlineLevel="0" collapsed="false">
      <c r="B28" s="30" t="s">
        <v>207</v>
      </c>
      <c r="C28" s="31" t="s">
        <v>208</v>
      </c>
      <c r="D28" s="31" t="s">
        <v>209</v>
      </c>
      <c r="E28" s="31" t="s">
        <v>210</v>
      </c>
      <c r="F28" s="31" t="s">
        <v>208</v>
      </c>
      <c r="G28" s="31" t="s">
        <v>209</v>
      </c>
      <c r="H28" s="31" t="s">
        <v>209</v>
      </c>
      <c r="I28" s="31" t="s">
        <v>211</v>
      </c>
    </row>
    <row r="29" s="26" customFormat="true" ht="12.75" hidden="false" customHeight="false" outlineLevel="0" collapsed="false">
      <c r="A29" s="24" t="s">
        <v>212</v>
      </c>
      <c r="B29" s="24" t="s">
        <v>213</v>
      </c>
      <c r="C29" s="25" t="n">
        <v>48554.7</v>
      </c>
      <c r="D29" s="25" t="n">
        <v>100000</v>
      </c>
      <c r="E29" s="25" t="n">
        <v>0</v>
      </c>
      <c r="F29" s="25" t="n">
        <v>100000</v>
      </c>
      <c r="G29" s="25" t="n">
        <v>100000</v>
      </c>
      <c r="H29" s="25" t="n">
        <v>100000</v>
      </c>
      <c r="I29" s="39" t="n">
        <v>100</v>
      </c>
    </row>
    <row r="30" customFormat="false" ht="22.5" hidden="false" customHeight="false" outlineLevel="0" collapsed="false">
      <c r="B30" s="30" t="s">
        <v>214</v>
      </c>
      <c r="C30" s="31" t="s">
        <v>215</v>
      </c>
      <c r="D30" s="31" t="s">
        <v>216</v>
      </c>
      <c r="E30" s="31" t="s">
        <v>61</v>
      </c>
      <c r="F30" s="31" t="s">
        <v>216</v>
      </c>
      <c r="G30" s="31" t="s">
        <v>217</v>
      </c>
      <c r="H30" s="31" t="s">
        <v>217</v>
      </c>
      <c r="I30" s="31" t="s">
        <v>63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1.7"/>
  </cols>
  <sheetData>
    <row r="1" customFormat="false" ht="27.75" hidden="false" customHeight="tru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B2" s="20" t="s">
        <v>29</v>
      </c>
      <c r="C2" s="21" t="n">
        <v>0</v>
      </c>
      <c r="D2" s="21" t="n">
        <v>428000</v>
      </c>
      <c r="E2" s="21" t="n">
        <v>-4387.62</v>
      </c>
      <c r="F2" s="21" t="n">
        <v>423612.38</v>
      </c>
      <c r="G2" s="21" t="n">
        <v>428000</v>
      </c>
      <c r="H2" s="21" t="n">
        <v>428000</v>
      </c>
      <c r="I2" s="21" t="n">
        <v>98.98</v>
      </c>
    </row>
    <row r="3" customFormat="false" ht="22.5" hidden="false" customHeight="false" outlineLevel="0" collapsed="false">
      <c r="C3" s="22" t="s">
        <v>32</v>
      </c>
      <c r="D3" s="22" t="s">
        <v>4</v>
      </c>
      <c r="E3" s="22" t="s">
        <v>5</v>
      </c>
      <c r="F3" s="22" t="s">
        <v>6</v>
      </c>
      <c r="G3" s="22" t="s">
        <v>33</v>
      </c>
      <c r="H3" s="22" t="s">
        <v>34</v>
      </c>
      <c r="I3" s="22" t="s">
        <v>9</v>
      </c>
    </row>
    <row r="4" customFormat="false" ht="21" hidden="false" customHeight="false" outlineLevel="0" collapsed="false">
      <c r="B4" s="23" t="s">
        <v>219</v>
      </c>
    </row>
    <row r="5" customFormat="false" ht="12.75" hidden="false" customHeight="false" outlineLevel="0" collapsed="false">
      <c r="A5" s="24" t="s">
        <v>111</v>
      </c>
      <c r="B5" s="24" t="s">
        <v>112</v>
      </c>
      <c r="C5" s="25" t="n">
        <v>0</v>
      </c>
      <c r="D5" s="25" t="n">
        <v>428000</v>
      </c>
      <c r="E5" s="25" t="n">
        <v>-4387.62</v>
      </c>
      <c r="F5" s="25" t="n">
        <v>423612.38</v>
      </c>
      <c r="G5" s="25" t="n">
        <v>428000</v>
      </c>
      <c r="H5" s="25" t="n">
        <v>428000</v>
      </c>
      <c r="I5" s="25" t="n">
        <v>98.98</v>
      </c>
      <c r="J5" s="26"/>
    </row>
    <row r="6" customFormat="false" ht="12.75" hidden="false" customHeight="false" outlineLevel="0" collapsed="false">
      <c r="A6" s="24" t="s">
        <v>113</v>
      </c>
      <c r="B6" s="24" t="s">
        <v>114</v>
      </c>
      <c r="C6" s="25" t="n">
        <v>0</v>
      </c>
      <c r="D6" s="25" t="n">
        <v>428000</v>
      </c>
      <c r="E6" s="25" t="n">
        <v>-4387.62</v>
      </c>
      <c r="F6" s="25" t="n">
        <v>423612.38</v>
      </c>
      <c r="G6" s="25" t="n">
        <v>428000</v>
      </c>
      <c r="H6" s="25" t="n">
        <v>428000</v>
      </c>
      <c r="I6" s="25" t="n">
        <v>98.98</v>
      </c>
      <c r="J6" s="26"/>
    </row>
    <row r="7" customFormat="false" ht="12.75" hidden="false" customHeight="false" outlineLevel="0" collapsed="false">
      <c r="I7" s="3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3.56"/>
    <col collapsed="false" customWidth="true" hidden="false" outlineLevel="0" max="9" min="3" style="0" width="20.7"/>
  </cols>
  <sheetData>
    <row r="1" customFormat="false" ht="12.75" hidden="false" customHeight="true" outlineLevel="0" collapsed="false">
      <c r="A1" s="6" t="s">
        <v>22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18" t="s">
        <v>221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20" t="s">
        <v>30</v>
      </c>
      <c r="B3" s="20" t="s">
        <v>31</v>
      </c>
      <c r="C3" s="40" t="s">
        <v>32</v>
      </c>
      <c r="D3" s="40" t="s">
        <v>4</v>
      </c>
      <c r="E3" s="40" t="s">
        <v>5</v>
      </c>
      <c r="F3" s="40" t="s">
        <v>6</v>
      </c>
      <c r="G3" s="40" t="s">
        <v>33</v>
      </c>
      <c r="H3" s="40" t="s">
        <v>34</v>
      </c>
      <c r="I3" s="22" t="s">
        <v>9</v>
      </c>
    </row>
    <row r="4" customFormat="false" ht="12.75" hidden="false" customHeight="false" outlineLevel="0" collapsed="false">
      <c r="B4" s="23" t="s">
        <v>35</v>
      </c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24" t="s">
        <v>203</v>
      </c>
      <c r="B5" s="24" t="s">
        <v>204</v>
      </c>
      <c r="C5" s="25" t="n">
        <v>128554.7</v>
      </c>
      <c r="D5" s="25" t="n">
        <v>180000</v>
      </c>
      <c r="E5" s="25" t="n">
        <v>0</v>
      </c>
      <c r="F5" s="25" t="n">
        <v>180000</v>
      </c>
      <c r="G5" s="25" t="n">
        <v>180000</v>
      </c>
      <c r="H5" s="25" t="n">
        <v>180000</v>
      </c>
      <c r="I5" s="25" t="n">
        <v>100</v>
      </c>
    </row>
    <row r="6" customFormat="false" ht="12.75" hidden="false" customHeight="false" outlineLevel="0" collapsed="false">
      <c r="A6" s="24" t="s">
        <v>205</v>
      </c>
      <c r="B6" s="24" t="s">
        <v>206</v>
      </c>
      <c r="C6" s="25" t="n">
        <v>80000</v>
      </c>
      <c r="D6" s="25" t="n">
        <v>80000</v>
      </c>
      <c r="E6" s="25" t="n">
        <v>0</v>
      </c>
      <c r="F6" s="25" t="n">
        <v>80000</v>
      </c>
      <c r="G6" s="25" t="n">
        <v>80000</v>
      </c>
      <c r="H6" s="25" t="n">
        <v>80000</v>
      </c>
      <c r="I6" s="25" t="n">
        <v>100</v>
      </c>
    </row>
    <row r="7" customFormat="false" ht="22.5" hidden="false" customHeight="false" outlineLevel="0" collapsed="false">
      <c r="B7" s="30" t="s">
        <v>207</v>
      </c>
      <c r="C7" s="31" t="s">
        <v>208</v>
      </c>
      <c r="D7" s="31" t="s">
        <v>209</v>
      </c>
      <c r="E7" s="31" t="s">
        <v>210</v>
      </c>
      <c r="F7" s="31" t="s">
        <v>208</v>
      </c>
      <c r="G7" s="31" t="s">
        <v>209</v>
      </c>
      <c r="H7" s="31" t="s">
        <v>209</v>
      </c>
      <c r="I7" s="31" t="s">
        <v>211</v>
      </c>
    </row>
    <row r="8" customFormat="false" ht="12.75" hidden="false" customHeight="false" outlineLevel="0" collapsed="false">
      <c r="A8" s="24" t="s">
        <v>212</v>
      </c>
      <c r="B8" s="24" t="s">
        <v>213</v>
      </c>
      <c r="C8" s="25" t="n">
        <v>48554.7</v>
      </c>
      <c r="D8" s="25" t="n">
        <v>100000</v>
      </c>
      <c r="E8" s="25" t="n">
        <v>0</v>
      </c>
      <c r="F8" s="25" t="n">
        <v>100000</v>
      </c>
      <c r="G8" s="25" t="n">
        <v>100000</v>
      </c>
      <c r="H8" s="25" t="n">
        <v>100000</v>
      </c>
      <c r="I8" s="25" t="n">
        <v>100</v>
      </c>
    </row>
    <row r="9" customFormat="false" ht="22.5" hidden="false" customHeight="false" outlineLevel="0" collapsed="false">
      <c r="B9" s="30" t="s">
        <v>214</v>
      </c>
      <c r="C9" s="31" t="s">
        <v>215</v>
      </c>
      <c r="D9" s="31" t="s">
        <v>216</v>
      </c>
      <c r="E9" s="31" t="s">
        <v>61</v>
      </c>
      <c r="F9" s="31" t="s">
        <v>216</v>
      </c>
      <c r="G9" s="31" t="s">
        <v>217</v>
      </c>
      <c r="H9" s="31" t="s">
        <v>217</v>
      </c>
      <c r="I9" s="31" t="s">
        <v>63</v>
      </c>
    </row>
    <row r="10" customFormat="false" ht="12.75" hidden="false" customHeight="false" outlineLevel="0" collapsed="false">
      <c r="A10" s="24" t="s">
        <v>94</v>
      </c>
      <c r="B10" s="24" t="s">
        <v>95</v>
      </c>
      <c r="C10" s="25" t="n">
        <v>192151.45</v>
      </c>
      <c r="D10" s="25" t="n">
        <v>919451</v>
      </c>
      <c r="E10" s="25" t="n">
        <v>13639</v>
      </c>
      <c r="F10" s="25" t="n">
        <v>933090</v>
      </c>
      <c r="G10" s="25" t="n">
        <v>492451</v>
      </c>
      <c r="H10" s="25" t="n">
        <v>492451</v>
      </c>
      <c r="I10" s="25" t="n">
        <v>101.483385193991</v>
      </c>
    </row>
    <row r="11" customFormat="false" ht="22.5" hidden="false" customHeight="false" outlineLevel="0" collapsed="false">
      <c r="A11" s="24" t="s">
        <v>96</v>
      </c>
      <c r="B11" s="29" t="s">
        <v>97</v>
      </c>
      <c r="C11" s="25" t="n">
        <v>0</v>
      </c>
      <c r="D11" s="25" t="n">
        <v>66361</v>
      </c>
      <c r="E11" s="25" t="n">
        <v>13639</v>
      </c>
      <c r="F11" s="25" t="n">
        <v>80000</v>
      </c>
      <c r="G11" s="25" t="n">
        <v>66361</v>
      </c>
      <c r="H11" s="25" t="n">
        <v>66361</v>
      </c>
      <c r="I11" s="25" t="n">
        <v>120.552734286705</v>
      </c>
    </row>
    <row r="12" customFormat="false" ht="12.75" hidden="false" customHeight="false" outlineLevel="0" collapsed="false">
      <c r="B12" s="27" t="s">
        <v>98</v>
      </c>
      <c r="C12" s="28" t="s">
        <v>92</v>
      </c>
      <c r="D12" s="28" t="s">
        <v>99</v>
      </c>
      <c r="E12" s="28" t="s">
        <v>100</v>
      </c>
      <c r="F12" s="28" t="s">
        <v>101</v>
      </c>
      <c r="G12" s="28" t="s">
        <v>99</v>
      </c>
      <c r="H12" s="28" t="s">
        <v>99</v>
      </c>
      <c r="I12" s="28" t="s">
        <v>102</v>
      </c>
    </row>
    <row r="13" customFormat="false" ht="12.75" hidden="false" customHeight="false" outlineLevel="0" collapsed="false">
      <c r="A13" s="24" t="s">
        <v>103</v>
      </c>
      <c r="B13" s="24" t="s">
        <v>104</v>
      </c>
      <c r="C13" s="25" t="n">
        <v>192151.45</v>
      </c>
      <c r="D13" s="25" t="n">
        <v>853090</v>
      </c>
      <c r="E13" s="25" t="n">
        <v>0</v>
      </c>
      <c r="F13" s="25" t="n">
        <v>853090</v>
      </c>
      <c r="G13" s="25" t="n">
        <v>426090</v>
      </c>
      <c r="H13" s="25" t="n">
        <v>426090</v>
      </c>
      <c r="I13" s="25" t="n">
        <v>100</v>
      </c>
    </row>
    <row r="14" customFormat="false" ht="12.75" hidden="false" customHeight="false" outlineLevel="0" collapsed="false">
      <c r="B14" s="27" t="s">
        <v>98</v>
      </c>
      <c r="C14" s="28" t="s">
        <v>105</v>
      </c>
      <c r="D14" s="28" t="s">
        <v>106</v>
      </c>
      <c r="E14" s="28" t="s">
        <v>92</v>
      </c>
      <c r="F14" s="28" t="s">
        <v>106</v>
      </c>
      <c r="G14" s="28" t="s">
        <v>107</v>
      </c>
      <c r="H14" s="28" t="s">
        <v>107</v>
      </c>
      <c r="I14" s="28" t="s">
        <v>108</v>
      </c>
    </row>
  </sheetData>
  <mergeCells count="8">
    <mergeCell ref="A1:I1"/>
    <mergeCell ref="A2:I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4765625" defaultRowHeight="15" zeroHeight="false" outlineLevelRow="0" outlineLevelCol="0"/>
  <cols>
    <col collapsed="false" customWidth="true" hidden="false" outlineLevel="0" max="1" min="1" style="41" width="22.42"/>
    <col collapsed="false" customWidth="true" hidden="false" outlineLevel="0" max="2" min="2" style="41" width="18.41"/>
    <col collapsed="false" customWidth="true" hidden="false" outlineLevel="0" max="3" min="3" style="41" width="11.99"/>
    <col collapsed="false" customWidth="true" hidden="false" outlineLevel="0" max="4" min="4" style="41" width="13.41"/>
    <col collapsed="false" customWidth="true" hidden="false" outlineLevel="0" max="5" min="5" style="41" width="11.28"/>
    <col collapsed="false" customWidth="true" hidden="false" outlineLevel="0" max="6" min="6" style="41" width="12.28"/>
    <col collapsed="false" customWidth="true" hidden="false" outlineLevel="0" max="7" min="7" style="41" width="12.14"/>
    <col collapsed="false" customWidth="true" hidden="false" outlineLevel="0" max="8" min="8" style="41" width="10.28"/>
    <col collapsed="false" customWidth="true" hidden="false" outlineLevel="0" max="9" min="9" style="41" width="8.14"/>
    <col collapsed="false" customWidth="false" hidden="false" outlineLevel="0" max="257" min="10" style="41" width="6.85"/>
  </cols>
  <sheetData>
    <row r="1" customFormat="false" ht="15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42" t="s">
        <v>223</v>
      </c>
      <c r="B2" s="42"/>
      <c r="C2" s="42"/>
      <c r="D2" s="42"/>
      <c r="E2" s="42"/>
      <c r="F2" s="42"/>
      <c r="G2" s="42"/>
      <c r="H2" s="42"/>
      <c r="I2" s="42"/>
    </row>
    <row r="3" customFormat="false" ht="15" hidden="false" customHeight="true" outlineLevel="0" collapsed="false">
      <c r="B3" s="20" t="s">
        <v>224</v>
      </c>
      <c r="C3" s="21" t="n">
        <v>1917708.77</v>
      </c>
      <c r="D3" s="21" t="n">
        <v>8177355.22</v>
      </c>
      <c r="E3" s="21" t="n">
        <v>109453.78</v>
      </c>
      <c r="F3" s="21" t="n">
        <v>8286809</v>
      </c>
      <c r="G3" s="21" t="n">
        <v>7360845</v>
      </c>
      <c r="H3" s="21" t="n">
        <v>7360845</v>
      </c>
      <c r="I3" s="21" t="n">
        <v>101.34</v>
      </c>
    </row>
    <row r="4" customFormat="false" ht="22.5" hidden="false" customHeight="true" outlineLevel="0" collapsed="false">
      <c r="C4" s="22" t="s">
        <v>225</v>
      </c>
      <c r="D4" s="22" t="s">
        <v>119</v>
      </c>
      <c r="E4" s="22" t="s">
        <v>5</v>
      </c>
      <c r="F4" s="22" t="s">
        <v>226</v>
      </c>
      <c r="G4" s="22" t="s">
        <v>227</v>
      </c>
      <c r="H4" s="22" t="s">
        <v>228</v>
      </c>
      <c r="I4" s="22" t="s">
        <v>9</v>
      </c>
    </row>
    <row r="5" s="46" customFormat="true" ht="12.75" hidden="false" customHeight="true" outlineLevel="0" collapsed="false">
      <c r="A5" s="43" t="s">
        <v>229</v>
      </c>
      <c r="B5" s="43"/>
      <c r="C5" s="44" t="n">
        <v>130007.93</v>
      </c>
      <c r="D5" s="44" t="n">
        <v>276454</v>
      </c>
      <c r="E5" s="44" t="n">
        <v>5000</v>
      </c>
      <c r="F5" s="44" t="n">
        <v>281454</v>
      </c>
      <c r="G5" s="44" t="n">
        <v>246454</v>
      </c>
      <c r="H5" s="44" t="n">
        <v>246454</v>
      </c>
      <c r="I5" s="45" t="n">
        <f aca="false">SUM(F5/D5*100)</f>
        <v>101.808619155447</v>
      </c>
    </row>
    <row r="6" s="49" customFormat="true" ht="12.75" hidden="false" customHeight="true" outlineLevel="0" collapsed="false">
      <c r="A6" s="47" t="s">
        <v>230</v>
      </c>
      <c r="B6" s="47"/>
      <c r="C6" s="48" t="n">
        <v>130007.93</v>
      </c>
      <c r="D6" s="48" t="n">
        <v>522908</v>
      </c>
      <c r="E6" s="48" t="n">
        <v>5000</v>
      </c>
      <c r="F6" s="48" t="n">
        <v>281454</v>
      </c>
      <c r="G6" s="48" t="n">
        <v>246454</v>
      </c>
      <c r="H6" s="48" t="n">
        <v>246454</v>
      </c>
      <c r="I6" s="48" t="n">
        <f aca="false">SUM(F6/D6*100)</f>
        <v>53.8247645857398</v>
      </c>
    </row>
    <row r="7" s="46" customFormat="true" ht="12.75" hidden="false" customHeight="true" outlineLevel="0" collapsed="false">
      <c r="A7" s="43" t="s">
        <v>231</v>
      </c>
      <c r="B7" s="43"/>
      <c r="C7" s="44" t="n">
        <v>1787700.84</v>
      </c>
      <c r="D7" s="44" t="n">
        <v>7900901.22</v>
      </c>
      <c r="E7" s="44" t="n">
        <v>104453.78</v>
      </c>
      <c r="F7" s="44" t="n">
        <v>8005355</v>
      </c>
      <c r="G7" s="44" t="n">
        <v>7114390</v>
      </c>
      <c r="H7" s="44" t="n">
        <v>7114390</v>
      </c>
      <c r="I7" s="45" t="n">
        <v>101.33</v>
      </c>
    </row>
    <row r="8" s="49" customFormat="true" ht="12.75" hidden="false" customHeight="true" outlineLevel="0" collapsed="false">
      <c r="A8" s="47" t="s">
        <v>232</v>
      </c>
      <c r="B8" s="47"/>
      <c r="C8" s="48" t="n">
        <v>1787700.84</v>
      </c>
      <c r="D8" s="48" t="n">
        <v>7900901.22</v>
      </c>
      <c r="E8" s="48" t="n">
        <v>104453.78</v>
      </c>
      <c r="F8" s="48" t="n">
        <v>8005355</v>
      </c>
      <c r="G8" s="48" t="n">
        <v>7114390</v>
      </c>
      <c r="H8" s="48" t="n">
        <v>7114390</v>
      </c>
      <c r="I8" s="48" t="n">
        <v>101.33</v>
      </c>
    </row>
    <row r="9" s="52" customFormat="true" ht="12.75" hidden="false" customHeight="true" outlineLevel="0" collapsed="false">
      <c r="A9" s="50" t="s">
        <v>233</v>
      </c>
      <c r="B9" s="50"/>
      <c r="C9" s="51" t="n">
        <v>549082.84</v>
      </c>
      <c r="D9" s="51" t="n">
        <v>1162405</v>
      </c>
      <c r="E9" s="51" t="n">
        <v>45376.78</v>
      </c>
      <c r="F9" s="51" t="n">
        <v>1207781.78</v>
      </c>
      <c r="G9" s="51" t="n">
        <v>1162405</v>
      </c>
      <c r="H9" s="51" t="n">
        <v>1162405</v>
      </c>
      <c r="I9" s="51" t="n">
        <f aca="false">SUM(F9/D9*100)</f>
        <v>103.903697936606</v>
      </c>
    </row>
    <row r="11" customFormat="false" ht="15" hidden="false" customHeight="true" outlineLevel="0" collapsed="false">
      <c r="I11" s="53"/>
    </row>
  </sheetData>
  <mergeCells count="7">
    <mergeCell ref="A1:I1"/>
    <mergeCell ref="A2:I2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6" t="s">
        <v>234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18" t="s">
        <v>235</v>
      </c>
      <c r="B2" s="18"/>
      <c r="C2" s="18"/>
      <c r="D2" s="18"/>
      <c r="E2" s="18"/>
      <c r="F2" s="18"/>
      <c r="G2" s="18"/>
    </row>
    <row r="3" customFormat="false" ht="25.5" hidden="false" customHeight="true" outlineLevel="0" collapsed="false">
      <c r="A3" s="54" t="s">
        <v>236</v>
      </c>
      <c r="B3" s="54"/>
      <c r="C3" s="55" t="s">
        <v>32</v>
      </c>
      <c r="D3" s="55" t="s">
        <v>4</v>
      </c>
      <c r="E3" s="55" t="s">
        <v>5</v>
      </c>
      <c r="F3" s="55" t="s">
        <v>237</v>
      </c>
      <c r="G3" s="55" t="s">
        <v>9</v>
      </c>
    </row>
    <row r="4" customFormat="false" ht="15" hidden="false" customHeight="true" outlineLevel="0" collapsed="false">
      <c r="A4" s="56" t="s">
        <v>238</v>
      </c>
      <c r="B4" s="56"/>
      <c r="C4" s="15" t="n">
        <v>471360.03</v>
      </c>
      <c r="D4" s="15" t="n">
        <v>1220047.26</v>
      </c>
      <c r="E4" s="15" t="n">
        <v>66250</v>
      </c>
      <c r="F4" s="15" t="n">
        <v>1286297.26</v>
      </c>
      <c r="G4" s="15" t="n">
        <v>105.43</v>
      </c>
    </row>
    <row r="5" customFormat="false" ht="15" hidden="false" customHeight="true" outlineLevel="0" collapsed="false">
      <c r="A5" s="56" t="s">
        <v>239</v>
      </c>
      <c r="B5" s="56"/>
      <c r="C5" s="15" t="n">
        <v>63569.14</v>
      </c>
      <c r="D5" s="15" t="n">
        <v>194445</v>
      </c>
      <c r="E5" s="15" t="n">
        <v>0</v>
      </c>
      <c r="F5" s="15" t="n">
        <v>194445</v>
      </c>
      <c r="G5" s="15" t="n">
        <v>100</v>
      </c>
    </row>
    <row r="6" customFormat="false" ht="15" hidden="false" customHeight="true" outlineLevel="0" collapsed="false">
      <c r="A6" s="56" t="s">
        <v>240</v>
      </c>
      <c r="B6" s="56"/>
      <c r="C6" s="15" t="n">
        <v>374743.63</v>
      </c>
      <c r="D6" s="15" t="n">
        <v>2294491.77</v>
      </c>
      <c r="E6" s="15" t="n">
        <v>-18934</v>
      </c>
      <c r="F6" s="15" t="n">
        <v>2275557.77</v>
      </c>
      <c r="G6" s="15" t="n">
        <v>99.17</v>
      </c>
    </row>
    <row r="7" customFormat="false" ht="15" hidden="false" customHeight="true" outlineLevel="0" collapsed="false">
      <c r="A7" s="56" t="s">
        <v>241</v>
      </c>
      <c r="B7" s="56"/>
      <c r="C7" s="15" t="n">
        <v>19110.46</v>
      </c>
      <c r="D7" s="15" t="n">
        <v>111000</v>
      </c>
      <c r="E7" s="15" t="n">
        <v>0</v>
      </c>
      <c r="F7" s="15" t="n">
        <v>111000</v>
      </c>
      <c r="G7" s="15" t="n">
        <v>100</v>
      </c>
    </row>
    <row r="8" customFormat="false" ht="15" hidden="false" customHeight="true" outlineLevel="0" collapsed="false">
      <c r="A8" s="56" t="s">
        <v>242</v>
      </c>
      <c r="B8" s="56"/>
      <c r="C8" s="15" t="n">
        <v>221654.92</v>
      </c>
      <c r="D8" s="15" t="n">
        <v>1097386.54</v>
      </c>
      <c r="E8" s="15" t="n">
        <v>41841</v>
      </c>
      <c r="F8" s="15" t="n">
        <v>1139227.54</v>
      </c>
      <c r="G8" s="15" t="n">
        <v>103.81</v>
      </c>
    </row>
    <row r="9" customFormat="false" ht="15" hidden="false" customHeight="true" outlineLevel="0" collapsed="false">
      <c r="A9" s="56" t="s">
        <v>243</v>
      </c>
      <c r="B9" s="56"/>
      <c r="C9" s="15" t="n">
        <v>10557.44</v>
      </c>
      <c r="D9" s="15" t="n">
        <v>34898</v>
      </c>
      <c r="E9" s="15" t="n">
        <v>-200</v>
      </c>
      <c r="F9" s="15" t="n">
        <v>34698</v>
      </c>
      <c r="G9" s="15" t="n">
        <v>99.43</v>
      </c>
    </row>
    <row r="10" customFormat="false" ht="15" hidden="false" customHeight="true" outlineLevel="0" collapsed="false">
      <c r="A10" s="56" t="s">
        <v>244</v>
      </c>
      <c r="B10" s="56"/>
      <c r="C10" s="15" t="n">
        <v>93441.7</v>
      </c>
      <c r="D10" s="15" t="n">
        <v>777576.22</v>
      </c>
      <c r="E10" s="15" t="n">
        <v>0</v>
      </c>
      <c r="F10" s="15" t="n">
        <v>777576.22</v>
      </c>
      <c r="G10" s="15" t="n">
        <v>100</v>
      </c>
    </row>
    <row r="11" customFormat="false" ht="15" hidden="false" customHeight="true" outlineLevel="0" collapsed="false">
      <c r="A11" s="56" t="s">
        <v>245</v>
      </c>
      <c r="B11" s="56"/>
      <c r="C11" s="15" t="n">
        <v>607435.76</v>
      </c>
      <c r="D11" s="15" t="n">
        <v>2231510.43</v>
      </c>
      <c r="E11" s="15" t="n">
        <v>15496.78</v>
      </c>
      <c r="F11" s="15" t="n">
        <v>2247007.21</v>
      </c>
      <c r="G11" s="15" t="n">
        <v>100.7</v>
      </c>
    </row>
    <row r="12" customFormat="false" ht="15" hidden="false" customHeight="true" outlineLevel="0" collapsed="false">
      <c r="A12" s="56" t="s">
        <v>246</v>
      </c>
      <c r="B12" s="56"/>
      <c r="C12" s="15" t="n">
        <v>50736.65</v>
      </c>
      <c r="D12" s="15" t="n">
        <v>216000</v>
      </c>
      <c r="E12" s="15" t="n">
        <v>5000</v>
      </c>
      <c r="F12" s="15" t="n">
        <v>221000</v>
      </c>
      <c r="G12" s="15" t="n">
        <v>102.31</v>
      </c>
    </row>
    <row r="13" customFormat="false" ht="15" hidden="false" customHeight="true" outlineLevel="0" collapsed="false">
      <c r="B13" s="54" t="s">
        <v>224</v>
      </c>
      <c r="C13" s="57" t="n">
        <v>1912609.73</v>
      </c>
      <c r="D13" s="57" t="n">
        <v>8177355.22</v>
      </c>
      <c r="E13" s="57" t="n">
        <v>109453.78</v>
      </c>
      <c r="F13" s="57" t="n">
        <v>8286809</v>
      </c>
      <c r="G13" s="57" t="n">
        <v>101.34</v>
      </c>
    </row>
  </sheetData>
  <mergeCells count="12">
    <mergeCell ref="A1:G1"/>
    <mergeCell ref="A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56"/>
    <col collapsed="false" customWidth="true" hidden="false" outlineLevel="0" max="3" min="3" style="0" width="21.13"/>
    <col collapsed="false" customWidth="true" hidden="false" outlineLevel="0" max="4" min="4" style="0" width="13.56"/>
    <col collapsed="false" customWidth="true" hidden="false" outlineLevel="0" max="5" min="5" style="0" width="11.85"/>
  </cols>
  <sheetData>
    <row r="1" customFormat="false" ht="12.75" hidden="false" customHeight="true" outlineLevel="0" collapsed="false">
      <c r="A1" s="6" t="s">
        <v>247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6" t="s">
        <v>248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58" t="s">
        <v>249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9" t="s">
        <v>224</v>
      </c>
      <c r="B4" s="60" t="n">
        <v>2342535.77</v>
      </c>
      <c r="C4" s="60" t="n">
        <v>8177355.22</v>
      </c>
      <c r="D4" s="60" t="n">
        <v>109453.78</v>
      </c>
      <c r="E4" s="60" t="n">
        <v>8286809</v>
      </c>
      <c r="F4" s="60" t="n">
        <v>101.34</v>
      </c>
    </row>
    <row r="5" customFormat="false" ht="25.5" hidden="false" customHeight="false" outlineLevel="0" collapsed="false">
      <c r="A5" s="59" t="s">
        <v>250</v>
      </c>
      <c r="B5" s="61" t="s">
        <v>32</v>
      </c>
      <c r="C5" s="61" t="s">
        <v>251</v>
      </c>
      <c r="D5" s="61" t="s">
        <v>5</v>
      </c>
      <c r="E5" s="61" t="s">
        <v>252</v>
      </c>
      <c r="F5" s="61" t="s">
        <v>9</v>
      </c>
    </row>
    <row r="6" customFormat="false" ht="12.75" hidden="false" customHeight="false" outlineLevel="0" collapsed="false">
      <c r="B6" s="62" t="s">
        <v>253</v>
      </c>
      <c r="C6" s="62" t="s">
        <v>254</v>
      </c>
      <c r="D6" s="62" t="s">
        <v>255</v>
      </c>
      <c r="E6" s="62" t="s">
        <v>256</v>
      </c>
      <c r="F6" s="62" t="s">
        <v>257</v>
      </c>
    </row>
    <row r="7" customFormat="false" ht="12.75" hidden="false" customHeight="false" outlineLevel="0" collapsed="false">
      <c r="A7" s="63" t="s">
        <v>258</v>
      </c>
      <c r="B7" s="64" t="n">
        <v>975485.21</v>
      </c>
      <c r="C7" s="64" t="n">
        <v>2698535.83</v>
      </c>
      <c r="D7" s="64" t="n">
        <v>93011.4</v>
      </c>
      <c r="E7" s="64" t="n">
        <v>2791547.23</v>
      </c>
      <c r="F7" s="64" t="n">
        <v>103.446735780418</v>
      </c>
    </row>
    <row r="8" customFormat="false" ht="12.75" hidden="false" customHeight="false" outlineLevel="0" collapsed="false">
      <c r="A8" s="63" t="s">
        <v>259</v>
      </c>
      <c r="B8" s="64" t="n">
        <v>101158.33</v>
      </c>
      <c r="C8" s="64" t="n">
        <v>181601</v>
      </c>
      <c r="D8" s="64" t="n">
        <v>12501</v>
      </c>
      <c r="E8" s="64" t="n">
        <v>194102</v>
      </c>
      <c r="F8" s="64" t="n">
        <v>106.88377266645</v>
      </c>
    </row>
    <row r="9" customFormat="false" ht="12.75" hidden="false" customHeight="false" outlineLevel="0" collapsed="false">
      <c r="A9" s="63" t="s">
        <v>260</v>
      </c>
      <c r="B9" s="64" t="n">
        <v>388122.3</v>
      </c>
      <c r="C9" s="64" t="n">
        <v>1563604.38</v>
      </c>
      <c r="D9" s="64" t="n">
        <v>11000</v>
      </c>
      <c r="E9" s="64" t="n">
        <v>1574604.38</v>
      </c>
      <c r="F9" s="64" t="n">
        <v>100.703502761997</v>
      </c>
    </row>
    <row r="10" customFormat="false" ht="12.75" hidden="false" customHeight="false" outlineLevel="0" collapsed="false">
      <c r="A10" s="63" t="s">
        <v>261</v>
      </c>
      <c r="B10" s="64" t="n">
        <v>344620.78</v>
      </c>
      <c r="C10" s="64" t="n">
        <v>2090255.01</v>
      </c>
      <c r="D10" s="64" t="n">
        <v>-60330</v>
      </c>
      <c r="E10" s="64" t="n">
        <v>2029925.01</v>
      </c>
      <c r="F10" s="64" t="n">
        <v>97.11</v>
      </c>
    </row>
    <row r="11" customFormat="false" ht="12.75" hidden="false" customHeight="false" outlineLevel="0" collapsed="false">
      <c r="A11" s="63" t="s">
        <v>262</v>
      </c>
      <c r="B11" s="64" t="n">
        <v>98538</v>
      </c>
      <c r="C11" s="64" t="n">
        <v>210000</v>
      </c>
      <c r="D11" s="64" t="n">
        <v>0</v>
      </c>
      <c r="E11" s="64" t="n">
        <v>210000</v>
      </c>
      <c r="F11" s="64" t="n">
        <v>100</v>
      </c>
    </row>
    <row r="12" customFormat="false" ht="12.75" hidden="false" customHeight="false" outlineLevel="0" collapsed="false">
      <c r="A12" s="63" t="s">
        <v>263</v>
      </c>
      <c r="B12" s="64" t="n">
        <v>236828</v>
      </c>
      <c r="C12" s="64" t="n">
        <v>65172</v>
      </c>
      <c r="D12" s="64" t="n">
        <v>0</v>
      </c>
      <c r="E12" s="64" t="n">
        <v>65172</v>
      </c>
      <c r="F12" s="64" t="n">
        <v>100</v>
      </c>
    </row>
    <row r="13" customFormat="false" ht="12.75" hidden="false" customHeight="false" outlineLevel="0" collapsed="false">
      <c r="A13" s="63" t="s">
        <v>264</v>
      </c>
      <c r="B13" s="64" t="n">
        <v>5631.7</v>
      </c>
      <c r="C13" s="64" t="n">
        <v>20736</v>
      </c>
      <c r="D13" s="64" t="n">
        <v>44020</v>
      </c>
      <c r="E13" s="64" t="n">
        <v>64756</v>
      </c>
      <c r="F13" s="64" t="n">
        <v>312.287808641975</v>
      </c>
    </row>
    <row r="14" customFormat="false" ht="12.75" hidden="false" customHeight="false" outlineLevel="0" collapsed="false">
      <c r="A14" s="63" t="s">
        <v>265</v>
      </c>
      <c r="B14" s="64" t="n">
        <v>192151.45</v>
      </c>
      <c r="C14" s="64" t="n">
        <v>919451</v>
      </c>
      <c r="D14" s="64" t="n">
        <v>13639</v>
      </c>
      <c r="E14" s="64" t="n">
        <v>933090</v>
      </c>
      <c r="F14" s="64" t="n">
        <v>101.483385193991</v>
      </c>
    </row>
    <row r="15" customFormat="false" ht="12.75" hidden="false" customHeight="false" outlineLevel="0" collapsed="false">
      <c r="A15" s="63" t="s">
        <v>115</v>
      </c>
      <c r="B15" s="64" t="n">
        <v>0</v>
      </c>
      <c r="C15" s="64" t="n">
        <v>428000</v>
      </c>
      <c r="D15" s="64" t="n">
        <v>-4387.62</v>
      </c>
      <c r="E15" s="64" t="n">
        <v>423612.28</v>
      </c>
      <c r="F15" s="64" t="n">
        <v>98.9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atarina Salopek</cp:lastModifiedBy>
  <dcterms:modified xsi:type="dcterms:W3CDTF">2024-09-13T09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32919544F9E004055787D1F8E779EC40B1005501D6111373E2E2D6377BB8D4ED4FD474067757DD1AA996CEFA48D73C00F8292240DA2F9D8DF60E70D419B47A7B3D6008FF52FB46E879CA0F468D956225DCEE36E578E09FF7FDC87793DA926</vt:lpwstr>
  </property>
  <property fmtid="{D5CDD505-2E9C-101B-9397-08002B2CF9AE}" pid="3" name="Business Objects Context Information1">
    <vt:lpwstr>135854B4E3A4305B9B0E7B147A60152E24EDD86AAFEF11BC6BF56397ACE8CDAC6554C889FED77562B3DE303541904B3D6E153E9DC66D311AC0619A1E0A777AB6342F5D0C8FF4BE06793A7E2B9D0CD9E6E34894424FFDF52909FE336E0A92D90053556510CD272653DD20819E931D3FB5C9516C5E5459CC89411CE8B176CE44F</vt:lpwstr>
  </property>
  <property fmtid="{D5CDD505-2E9C-101B-9397-08002B2CF9AE}" pid="4" name="Business Objects Context Information2">
    <vt:lpwstr>948089BEF5A34F3D46A961353A45932AAEF57E94B041CE17683FB77D0F2A3A610A2E8180E68E8ECD4FA12025C79C98A36B116FAC991B59F209C00B9A762808E7368B285F207AB6173D5C7CAC0E873888B3E56DD1A5513F6CD4F5DFED8D7CE6EE51979F9CAC500BE40CFA374D04F09E1B6873C6C3820FB906CB6B3EC11AF190C</vt:lpwstr>
  </property>
  <property fmtid="{D5CDD505-2E9C-101B-9397-08002B2CF9AE}" pid="5" name="Business Objects Context Information3">
    <vt:lpwstr>0DC9E7BD87B84C5FA3B59ABC564C21185CECCBEF1C72A4D4827F5AF6EDF3A9224C7746B64CDCFC8F01A1B9E98D06AD42ED6DA96F3E6DE0D5929256EDE6BE42C8F2179E134A77C2EBAF590B3614FF9E4297F105DAA27A4D786E478CAB23EB80CBEC3983DCB5D4603B70D02B73CF42C13910F35885B49EC4241E3CEAC7D14E0E9</vt:lpwstr>
  </property>
  <property fmtid="{D5CDD505-2E9C-101B-9397-08002B2CF9AE}" pid="6" name="Business Objects Context Information4">
    <vt:lpwstr>B8F9D8E6B53B9D2DEDB393BA56F9D4E38C021C1B2920B985703767D87349DD9DFDC3BE7238BA4D19D355E2B0328B15E98B445DCDB0EB707F94F6D3CFFD55AFBD95F101461AF98917F504B0A36B042B35019E8EAB77D1F98F3B22B7319A0C1DBD615F091FF7C5BE4ECC9A9BBE6D40A0C75D5F254DB44E0958515D062DEFBEEFE</vt:lpwstr>
  </property>
  <property fmtid="{D5CDD505-2E9C-101B-9397-08002B2CF9AE}" pid="7" name="Business Objects Context Information5">
    <vt:lpwstr>84EC053C77E4EF7FA106460C52B6BE66498554DECB17B6D28EC7CAEC3C86F353022E9915991A3832CB466570C4F6264499F7B771F248AA6266E39CE116B7C0352468104331A524F17BFECDCB4D04D6AE1F98A4583C7358EF1DB3CFC493ABBF10DC25AE38C9239B272603FA1E2E7B44692CC229F640CF02FAE9130CBE32C2F07</vt:lpwstr>
  </property>
  <property fmtid="{D5CDD505-2E9C-101B-9397-08002B2CF9AE}" pid="8" name="Business Objects Context Information6">
    <vt:lpwstr>4E2EB0BC59EEB12F36DFBDF52F439E2F5CEA56E247943237477BDF15A147E0817B4C85D1F610300C3DC329604747DF6DD3ED014F20F149C65E4A0A91ABED50BD80F631FAC80F8823C8BDEA5A1952D245E69F93AD3FBD831F44A4310E4A54DCE3C99600C6</vt:lpwstr>
  </property>
</Properties>
</file>